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tes 25.11.2015" sheetId="1" state="visible" r:id="rId2"/>
  </sheets>
  <definedNames>
    <definedName function="false" hidden="true" localSheetId="0" name="_xlnm._FilterDatabase" vbProcedure="false">'alates 25.11.2015'!$B$4:$H$2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0" authorId="0">
      <text>
        <r>
          <rPr>
            <b val="true"/>
            <sz val="9"/>
            <color rgb="FF000000"/>
            <rFont val="Segoe UI"/>
            <family val="2"/>
          </rPr>
          <t xml:space="preserve">Piret Uus:
</t>
        </r>
        <r>
          <rPr>
            <sz val="9"/>
            <color rgb="FF000000"/>
            <rFont val="Segoe UI"/>
            <family val="2"/>
          </rPr>
          <t xml:space="preserve">avatud netop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8</xdr:row>
                <xdr:rowOff>10</xdr:rowOff>
              </xdr:from>
              <xdr:to>
                <xdr:col>6</xdr:col>
                <xdr:colOff>16</xdr:colOff>
                <xdr:row>243</xdr:row>
                <xdr:rowOff>10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ristel Kesküla:
</t>
        </r>
        <r>
          <rPr>
            <sz val="9"/>
            <color rgb="FF000000"/>
            <rFont val="Segoe UI"/>
            <family val="0"/>
            <charset val="1"/>
          </rPr>
          <t xml:space="preserve">Avatud netop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8</xdr:rowOff>
              </xdr:from>
              <xdr:to>
                <xdr:col>6</xdr:col>
                <xdr:colOff>16</xdr:colOff>
                <xdr:row>2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15">
  <si>
    <t xml:space="preserve">RUUMIDE EKSPLIKATSIOON alates 25.11.2015</t>
  </si>
  <si>
    <t xml:space="preserve">ÜÜRIPINDADE JAOTUS</t>
  </si>
  <si>
    <t xml:space="preserve">SULETUD NETOPIND</t>
  </si>
  <si>
    <t xml:space="preserve">Üürnik</t>
  </si>
  <si>
    <t xml:space="preserve">Peamaja</t>
  </si>
  <si>
    <t xml:space="preserve">Katuse-alune</t>
  </si>
  <si>
    <t xml:space="preserve">Garaaž</t>
  </si>
  <si>
    <t xml:space="preserve">Pinnad kokku</t>
  </si>
  <si>
    <t xml:space="preserve">Peamaja otsene üüripind </t>
  </si>
  <si>
    <t xml:space="preserve">Peamaja üüripind ühine</t>
  </si>
  <si>
    <t xml:space="preserve">Peamaja üüripinna oasakaal</t>
  </si>
  <si>
    <t xml:space="preserve">Peamaja üüripind kokku</t>
  </si>
  <si>
    <t xml:space="preserve">Üüri-pinna osakaal kõik hooned</t>
  </si>
  <si>
    <t xml:space="preserve">RUUMI NUMBER</t>
  </si>
  <si>
    <t xml:space="preserve">RUUMI NIMETUS</t>
  </si>
  <si>
    <t xml:space="preserve">Kokku</t>
  </si>
  <si>
    <t xml:space="preserve">Ühendus-teede pind</t>
  </si>
  <si>
    <t xml:space="preserve">Tehn. ruumide pind</t>
  </si>
  <si>
    <t xml:space="preserve">Kasulik pind</t>
  </si>
  <si>
    <t xml:space="preserve">I K</t>
  </si>
  <si>
    <t xml:space="preserve">II K</t>
  </si>
  <si>
    <t xml:space="preserve">III K</t>
  </si>
  <si>
    <t xml:space="preserve">IV K</t>
  </si>
  <si>
    <t xml:space="preserve">GARAAŽ</t>
  </si>
  <si>
    <t xml:space="preserve">PÄA</t>
  </si>
  <si>
    <t xml:space="preserve">PPA</t>
  </si>
  <si>
    <t xml:space="preserve">PESUBOKS</t>
  </si>
  <si>
    <t xml:space="preserve">PÄA+PPA</t>
  </si>
  <si>
    <t xml:space="preserve">LIFT</t>
  </si>
  <si>
    <t xml:space="preserve">TH</t>
  </si>
  <si>
    <t xml:space="preserve">SKA</t>
  </si>
  <si>
    <t xml:space="preserve">LADU</t>
  </si>
  <si>
    <t xml:space="preserve">SMIT</t>
  </si>
  <si>
    <t xml:space="preserve">SOOJASÕLM</t>
  </si>
  <si>
    <t xml:space="preserve">PPA+SMIT</t>
  </si>
  <si>
    <t xml:space="preserve">GENERAATOR</t>
  </si>
  <si>
    <t xml:space="preserve">PPA+SKA</t>
  </si>
  <si>
    <t xml:space="preserve">106-1</t>
  </si>
  <si>
    <t xml:space="preserve">TEHN.RUUM</t>
  </si>
  <si>
    <t xml:space="preserve">VENT.RUUM</t>
  </si>
  <si>
    <t xml:space="preserve">PÄA+PPA+SKA</t>
  </si>
  <si>
    <t xml:space="preserve">ELEKTRI PEAKILP</t>
  </si>
  <si>
    <t xml:space="preserve">PÄA+PPA+SMIT</t>
  </si>
  <si>
    <t xml:space="preserve">KORIDOR</t>
  </si>
  <si>
    <t xml:space="preserve">109-1</t>
  </si>
  <si>
    <t xml:space="preserve">TREPIKODA</t>
  </si>
  <si>
    <t xml:space="preserve">Kokku:</t>
  </si>
  <si>
    <t xml:space="preserve">ABIRUUM</t>
  </si>
  <si>
    <t xml:space="preserve">KEEMIAVARUSTUS</t>
  </si>
  <si>
    <t xml:space="preserve">TÖÖRUUM</t>
  </si>
  <si>
    <t xml:space="preserve">VAHERUUM</t>
  </si>
  <si>
    <t xml:space="preserve">117-1</t>
  </si>
  <si>
    <t xml:space="preserve">Ühiskasutus</t>
  </si>
  <si>
    <t xml:space="preserve">Hooned kokku</t>
  </si>
  <si>
    <t xml:space="preserve">HOIDLA</t>
  </si>
  <si>
    <t xml:space="preserve">ainu</t>
  </si>
  <si>
    <t xml:space="preserve">ühis</t>
  </si>
  <si>
    <t xml:space="preserve">kokku</t>
  </si>
  <si>
    <t xml:space="preserve">DUŠŠIRUUM</t>
  </si>
  <si>
    <t xml:space="preserve">WC</t>
  </si>
  <si>
    <t xml:space="preserve">HOOLDUSRUUM</t>
  </si>
  <si>
    <t xml:space="preserve">TORULIFT</t>
  </si>
  <si>
    <t xml:space="preserve">ÕPPEKLASS</t>
  </si>
  <si>
    <t xml:space="preserve">TUULEKODA</t>
  </si>
  <si>
    <t xml:space="preserve">OOTERUUM</t>
  </si>
  <si>
    <t xml:space="preserve">132-1</t>
  </si>
  <si>
    <t xml:space="preserve">RELVALOAD</t>
  </si>
  <si>
    <t xml:space="preserve">VESTLUSBOKS</t>
  </si>
  <si>
    <t xml:space="preserve">KULLER</t>
  </si>
  <si>
    <t xml:space="preserve">AMETIRUUM</t>
  </si>
  <si>
    <t xml:space="preserve">PUHKERUUM</t>
  </si>
  <si>
    <t xml:space="preserve">KAMBER</t>
  </si>
  <si>
    <t xml:space="preserve">161-1</t>
  </si>
  <si>
    <t xml:space="preserve">161-2</t>
  </si>
  <si>
    <t xml:space="preserve">VASTUVÕTURUUM</t>
  </si>
  <si>
    <t xml:space="preserve">165-1</t>
  </si>
  <si>
    <t xml:space="preserve">TOIDUKÄITLUS</t>
  </si>
  <si>
    <t xml:space="preserve">180-1</t>
  </si>
  <si>
    <t xml:space="preserve">180-2</t>
  </si>
  <si>
    <t xml:space="preserve">180-3</t>
  </si>
  <si>
    <t xml:space="preserve">180-4</t>
  </si>
  <si>
    <t xml:space="preserve">183-1</t>
  </si>
  <si>
    <t xml:space="preserve">JALUTUSRUUM</t>
  </si>
  <si>
    <t xml:space="preserve">183-2</t>
  </si>
  <si>
    <t xml:space="preserve">PäA</t>
  </si>
  <si>
    <t xml:space="preserve">ESIMENE KORRUS KOKKU</t>
  </si>
  <si>
    <t xml:space="preserve">MAAGAMISRUUM</t>
  </si>
  <si>
    <t xml:space="preserve">KÖÖK</t>
  </si>
  <si>
    <t xml:space="preserve">SÖÖMISRUUM</t>
  </si>
  <si>
    <t xml:space="preserve">SAUN</t>
  </si>
  <si>
    <t xml:space="preserve">PESURUUM</t>
  </si>
  <si>
    <t xml:space="preserve">RIIETUSRUUM</t>
  </si>
  <si>
    <t xml:space="preserve">ARHIIV</t>
  </si>
  <si>
    <t xml:space="preserve">SPORDIRUUM</t>
  </si>
  <si>
    <t xml:space="preserve">SERVER</t>
  </si>
  <si>
    <t xml:space="preserve">230-1</t>
  </si>
  <si>
    <t xml:space="preserve">JAHUTUS</t>
  </si>
  <si>
    <t xml:space="preserve">NÕUPIDAMISRUUM</t>
  </si>
  <si>
    <t xml:space="preserve">KV</t>
  </si>
  <si>
    <t xml:space="preserve"> TEINE KORRUS KOKKU</t>
  </si>
  <si>
    <t xml:space="preserve">LABOR</t>
  </si>
  <si>
    <t xml:space="preserve">SIDERUUM</t>
  </si>
  <si>
    <t xml:space="preserve"> KOLMAS KORRUS KOKKU</t>
  </si>
  <si>
    <t xml:space="preserve"> NELJAS KORRUS KOKKU</t>
  </si>
  <si>
    <t xml:space="preserve">HOONE KOKKU</t>
  </si>
  <si>
    <t xml:space="preserve">ABIRUUM (RKASi kasutuses)</t>
  </si>
  <si>
    <t xml:space="preserve">100A</t>
  </si>
  <si>
    <t xml:space="preserve">KATUSEALUNE</t>
  </si>
  <si>
    <t xml:space="preserve">KATUSEALUNE KOKKU</t>
  </si>
  <si>
    <t xml:space="preserve">100B</t>
  </si>
  <si>
    <t xml:space="preserve">GARAAŽ KOKKU</t>
  </si>
  <si>
    <t xml:space="preserve">322A</t>
  </si>
  <si>
    <t xml:space="preserve">LÜÜS</t>
  </si>
  <si>
    <t xml:space="preserve">LÜÜS KOKKU</t>
  </si>
  <si>
    <t xml:space="preserve">HOONED KOKK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"/>
    <numFmt numFmtId="167" formatCode="#,##0.00"/>
    <numFmt numFmtId="168" formatCode="_(* #,##0.00_);_(* \(#,##0.00\);_(* \-_);_(@_)"/>
    <numFmt numFmtId="169" formatCode="_-* #,##0.00\ _€_-;\-* #,##0.00\ _€_-;_-* \-??\ _€_-;_-@_-"/>
    <numFmt numFmtId="170" formatCode="0.0%"/>
    <numFmt numFmtId="171" formatCode="_(* #,##0.0_);_(* \(#,##0.0\);_(* \-_);_(@_)"/>
    <numFmt numFmtId="172" formatCode="_(* #,##0.00_);_(* \(#,##0.00\);_(* \-??_);_(@_)"/>
    <numFmt numFmtId="173" formatCode="General"/>
    <numFmt numFmtId="174" formatCode="0.00"/>
    <numFmt numFmtId="175" formatCode="_-* #,##0.00\ _k_r_-;\-* #,##0.00\ _k_r_-;_-* \-??\ _k_r_-;_-@_-"/>
    <numFmt numFmtId="176" formatCode="_-* #,##0.0\ _k_r_-;\-* #,##0.0\ _k_r_-;_-* \-?\ _k_r_-;_-@_-"/>
    <numFmt numFmtId="177" formatCode="#,##0.0_ ;\-#,##0.0\ "/>
    <numFmt numFmtId="17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808080"/>
      <name val="Calibri"/>
      <family val="2"/>
    </font>
    <font>
      <sz val="10"/>
      <color rgb="FF808080"/>
      <name val="Calibri"/>
      <family val="2"/>
    </font>
    <font>
      <sz val="11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sz val="10"/>
      <color rgb="FF008000"/>
      <name val="Calibri"/>
      <family val="2"/>
    </font>
    <font>
      <sz val="10"/>
      <color rgb="FF0066CC"/>
      <name val="Calibri"/>
      <family val="2"/>
    </font>
    <font>
      <sz val="10"/>
      <color rgb="FF000000"/>
      <name val="Arial"/>
      <family val="2"/>
      <charset val="186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tsent 2" xfId="20"/>
  </cellStyles>
  <dxfs count="48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560</xdr:colOff>
      <xdr:row>196</xdr:row>
      <xdr:rowOff>0</xdr:rowOff>
    </xdr:from>
    <xdr:to>
      <xdr:col>2</xdr:col>
      <xdr:colOff>927720</xdr:colOff>
      <xdr:row>196</xdr:row>
      <xdr:rowOff>0</xdr:rowOff>
    </xdr:to>
    <xdr:sp>
      <xdr:nvSpPr>
        <xdr:cNvPr id="0" name="Line 90"/>
        <xdr:cNvSpPr/>
      </xdr:nvSpPr>
      <xdr:spPr>
        <a:xfrm>
          <a:off x="150912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96</xdr:row>
      <xdr:rowOff>0</xdr:rowOff>
    </xdr:from>
    <xdr:to>
      <xdr:col>2</xdr:col>
      <xdr:colOff>766800</xdr:colOff>
      <xdr:row>196</xdr:row>
      <xdr:rowOff>0</xdr:rowOff>
    </xdr:to>
    <xdr:sp>
      <xdr:nvSpPr>
        <xdr:cNvPr id="1" name="Line 91"/>
        <xdr:cNvSpPr/>
      </xdr:nvSpPr>
      <xdr:spPr>
        <a:xfrm>
          <a:off x="134820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96</xdr:row>
      <xdr:rowOff>0</xdr:rowOff>
    </xdr:from>
    <xdr:to>
      <xdr:col>2</xdr:col>
      <xdr:colOff>866880</xdr:colOff>
      <xdr:row>196</xdr:row>
      <xdr:rowOff>0</xdr:rowOff>
    </xdr:to>
    <xdr:sp>
      <xdr:nvSpPr>
        <xdr:cNvPr id="2" name="Line 92"/>
        <xdr:cNvSpPr/>
      </xdr:nvSpPr>
      <xdr:spPr>
        <a:xfrm>
          <a:off x="144828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96</xdr:row>
      <xdr:rowOff>0</xdr:rowOff>
    </xdr:from>
    <xdr:to>
      <xdr:col>2</xdr:col>
      <xdr:colOff>927720</xdr:colOff>
      <xdr:row>196</xdr:row>
      <xdr:rowOff>0</xdr:rowOff>
    </xdr:to>
    <xdr:sp>
      <xdr:nvSpPr>
        <xdr:cNvPr id="3" name="Line 93"/>
        <xdr:cNvSpPr/>
      </xdr:nvSpPr>
      <xdr:spPr>
        <a:xfrm>
          <a:off x="150912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96</xdr:row>
      <xdr:rowOff>0</xdr:rowOff>
    </xdr:from>
    <xdr:to>
      <xdr:col>2</xdr:col>
      <xdr:colOff>766800</xdr:colOff>
      <xdr:row>196</xdr:row>
      <xdr:rowOff>0</xdr:rowOff>
    </xdr:to>
    <xdr:sp>
      <xdr:nvSpPr>
        <xdr:cNvPr id="4" name="Line 94"/>
        <xdr:cNvSpPr/>
      </xdr:nvSpPr>
      <xdr:spPr>
        <a:xfrm>
          <a:off x="134820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96</xdr:row>
      <xdr:rowOff>0</xdr:rowOff>
    </xdr:from>
    <xdr:to>
      <xdr:col>2</xdr:col>
      <xdr:colOff>866880</xdr:colOff>
      <xdr:row>196</xdr:row>
      <xdr:rowOff>0</xdr:rowOff>
    </xdr:to>
    <xdr:sp>
      <xdr:nvSpPr>
        <xdr:cNvPr id="5" name="Line 95"/>
        <xdr:cNvSpPr/>
      </xdr:nvSpPr>
      <xdr:spPr>
        <a:xfrm>
          <a:off x="144828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6" name="Line 96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7" name="Line 97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8" name="Line 98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9" name="Line 99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10" name="Line 100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11" name="Line 101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12" name="Line 102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13" name="Line 103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14" name="Line 104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15" name="Line 105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16" name="Line 106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17" name="Line 107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96</xdr:row>
      <xdr:rowOff>0</xdr:rowOff>
    </xdr:from>
    <xdr:to>
      <xdr:col>2</xdr:col>
      <xdr:colOff>927720</xdr:colOff>
      <xdr:row>196</xdr:row>
      <xdr:rowOff>0</xdr:rowOff>
    </xdr:to>
    <xdr:sp>
      <xdr:nvSpPr>
        <xdr:cNvPr id="18" name="Line 90"/>
        <xdr:cNvSpPr/>
      </xdr:nvSpPr>
      <xdr:spPr>
        <a:xfrm>
          <a:off x="150912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96</xdr:row>
      <xdr:rowOff>0</xdr:rowOff>
    </xdr:from>
    <xdr:to>
      <xdr:col>2</xdr:col>
      <xdr:colOff>766800</xdr:colOff>
      <xdr:row>196</xdr:row>
      <xdr:rowOff>0</xdr:rowOff>
    </xdr:to>
    <xdr:sp>
      <xdr:nvSpPr>
        <xdr:cNvPr id="19" name="Line 91"/>
        <xdr:cNvSpPr/>
      </xdr:nvSpPr>
      <xdr:spPr>
        <a:xfrm>
          <a:off x="134820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96</xdr:row>
      <xdr:rowOff>0</xdr:rowOff>
    </xdr:from>
    <xdr:to>
      <xdr:col>2</xdr:col>
      <xdr:colOff>866880</xdr:colOff>
      <xdr:row>196</xdr:row>
      <xdr:rowOff>0</xdr:rowOff>
    </xdr:to>
    <xdr:sp>
      <xdr:nvSpPr>
        <xdr:cNvPr id="20" name="Line 92"/>
        <xdr:cNvSpPr/>
      </xdr:nvSpPr>
      <xdr:spPr>
        <a:xfrm>
          <a:off x="144828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96</xdr:row>
      <xdr:rowOff>0</xdr:rowOff>
    </xdr:from>
    <xdr:to>
      <xdr:col>2</xdr:col>
      <xdr:colOff>927720</xdr:colOff>
      <xdr:row>196</xdr:row>
      <xdr:rowOff>0</xdr:rowOff>
    </xdr:to>
    <xdr:sp>
      <xdr:nvSpPr>
        <xdr:cNvPr id="21" name="Line 93"/>
        <xdr:cNvSpPr/>
      </xdr:nvSpPr>
      <xdr:spPr>
        <a:xfrm>
          <a:off x="150912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96</xdr:row>
      <xdr:rowOff>0</xdr:rowOff>
    </xdr:from>
    <xdr:to>
      <xdr:col>2</xdr:col>
      <xdr:colOff>766800</xdr:colOff>
      <xdr:row>196</xdr:row>
      <xdr:rowOff>0</xdr:rowOff>
    </xdr:to>
    <xdr:sp>
      <xdr:nvSpPr>
        <xdr:cNvPr id="22" name="Line 94"/>
        <xdr:cNvSpPr/>
      </xdr:nvSpPr>
      <xdr:spPr>
        <a:xfrm>
          <a:off x="134820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96</xdr:row>
      <xdr:rowOff>0</xdr:rowOff>
    </xdr:from>
    <xdr:to>
      <xdr:col>2</xdr:col>
      <xdr:colOff>866880</xdr:colOff>
      <xdr:row>196</xdr:row>
      <xdr:rowOff>0</xdr:rowOff>
    </xdr:to>
    <xdr:sp>
      <xdr:nvSpPr>
        <xdr:cNvPr id="23" name="Line 95"/>
        <xdr:cNvSpPr/>
      </xdr:nvSpPr>
      <xdr:spPr>
        <a:xfrm>
          <a:off x="1448280" y="3649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24" name="Line 96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25" name="Line 97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26" name="Line 98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27" name="Line 99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28" name="Line 100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29" name="Line 101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30" name="Line 102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31" name="Line 103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32" name="Line 104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20</xdr:row>
      <xdr:rowOff>0</xdr:rowOff>
    </xdr:from>
    <xdr:to>
      <xdr:col>2</xdr:col>
      <xdr:colOff>927720</xdr:colOff>
      <xdr:row>120</xdr:row>
      <xdr:rowOff>0</xdr:rowOff>
    </xdr:to>
    <xdr:sp>
      <xdr:nvSpPr>
        <xdr:cNvPr id="33" name="Line 105"/>
        <xdr:cNvSpPr/>
      </xdr:nvSpPr>
      <xdr:spPr>
        <a:xfrm>
          <a:off x="150912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120</xdr:row>
      <xdr:rowOff>0</xdr:rowOff>
    </xdr:from>
    <xdr:to>
      <xdr:col>2</xdr:col>
      <xdr:colOff>766800</xdr:colOff>
      <xdr:row>120</xdr:row>
      <xdr:rowOff>0</xdr:rowOff>
    </xdr:to>
    <xdr:sp>
      <xdr:nvSpPr>
        <xdr:cNvPr id="34" name="Line 106"/>
        <xdr:cNvSpPr/>
      </xdr:nvSpPr>
      <xdr:spPr>
        <a:xfrm>
          <a:off x="134820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20</xdr:row>
      <xdr:rowOff>0</xdr:rowOff>
    </xdr:from>
    <xdr:to>
      <xdr:col>2</xdr:col>
      <xdr:colOff>866880</xdr:colOff>
      <xdr:row>120</xdr:row>
      <xdr:rowOff>0</xdr:rowOff>
    </xdr:to>
    <xdr:sp>
      <xdr:nvSpPr>
        <xdr:cNvPr id="35" name="Line 107"/>
        <xdr:cNvSpPr/>
      </xdr:nvSpPr>
      <xdr:spPr>
        <a:xfrm>
          <a:off x="1448280" y="2205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6"/>
  <sheetViews>
    <sheetView showFormulas="false" showGridLines="true" showRowColHeaders="true" showZeros="true" rightToLeft="false" tabSelected="true" showOutlineSymbols="true" defaultGridColor="true" view="normal" topLeftCell="B217" colorId="64" zoomScale="100" zoomScaleNormal="100" zoomScalePageLayoutView="100" workbookViewId="0">
      <selection pane="topLeft" activeCell="O241" activeCellId="0" sqref="O24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3" width="31.56"/>
    <col collapsed="false" customWidth="true" hidden="false" outlineLevel="0" max="4" min="4" style="4" width="8.56"/>
    <col collapsed="false" customWidth="false" hidden="false" outlineLevel="0" max="7" min="5" style="4" width="9.14"/>
    <col collapsed="false" customWidth="true" hidden="false" outlineLevel="0" max="8" min="8" style="4" width="14.7"/>
    <col collapsed="false" customWidth="true" hidden="false" outlineLevel="0" max="9" min="9" style="5" width="2.7"/>
    <col collapsed="false" customWidth="true" hidden="false" outlineLevel="0" max="10" min="10" style="1" width="13.85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14"/>
    <col collapsed="false" customWidth="true" hidden="false" outlineLevel="0" max="18" min="18" style="1" width="9.85"/>
    <col collapsed="false" customWidth="true" hidden="false" outlineLevel="0" max="19" min="19" style="1" width="13.14"/>
    <col collapsed="false" customWidth="true" hidden="false" outlineLevel="0" max="20" min="20" style="1" width="11.56"/>
    <col collapsed="false" customWidth="true" hidden="false" outlineLevel="0" max="21" min="21" style="6" width="12.14"/>
    <col collapsed="false" customWidth="true" hidden="false" outlineLevel="0" max="22" min="22" style="1" width="14.56"/>
    <col collapsed="false" customWidth="true" hidden="false" outlineLevel="0" max="23" min="23" style="1" width="11.28"/>
    <col collapsed="false" customWidth="false" hidden="false" outlineLevel="0" max="24" min="24" style="7" width="9.14"/>
    <col collapsed="false" customWidth="true" hidden="false" outlineLevel="0" max="25" min="25" style="8" width="11.13"/>
    <col collapsed="false" customWidth="false" hidden="false" outlineLevel="0" max="257" min="26" style="1" width="9.14"/>
  </cols>
  <sheetData>
    <row r="1" s="9" customFormat="true" ht="15.75" hidden="false" customHeight="false" outlineLevel="0" collapsed="false">
      <c r="B1" s="10"/>
      <c r="C1" s="11"/>
      <c r="D1" s="12" t="s">
        <v>0</v>
      </c>
      <c r="E1" s="12"/>
      <c r="F1" s="12"/>
      <c r="G1" s="12"/>
      <c r="H1" s="13"/>
      <c r="I1" s="14"/>
      <c r="J1" s="15" t="s">
        <v>1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X1" s="16"/>
      <c r="Y1" s="17"/>
    </row>
    <row r="2" customFormat="false" ht="13.5" hidden="false" customHeight="false" outlineLevel="0" collapsed="false">
      <c r="B2" s="18"/>
      <c r="C2" s="19"/>
      <c r="D2" s="20"/>
      <c r="E2" s="20"/>
      <c r="F2" s="20"/>
      <c r="G2" s="20"/>
    </row>
    <row r="3" customFormat="false" ht="12.75" hidden="false" customHeight="true" outlineLevel="0" collapsed="false">
      <c r="B3" s="21"/>
      <c r="C3" s="22"/>
      <c r="D3" s="23" t="s">
        <v>2</v>
      </c>
      <c r="E3" s="23"/>
      <c r="F3" s="23"/>
      <c r="G3" s="23"/>
      <c r="H3" s="23"/>
      <c r="J3" s="24" t="s">
        <v>3</v>
      </c>
      <c r="K3" s="25" t="s">
        <v>4</v>
      </c>
      <c r="L3" s="25"/>
      <c r="M3" s="25"/>
      <c r="N3" s="25"/>
      <c r="O3" s="26" t="s">
        <v>5</v>
      </c>
      <c r="P3" s="27" t="s">
        <v>6</v>
      </c>
      <c r="Q3" s="28" t="s">
        <v>7</v>
      </c>
      <c r="R3" s="29" t="s">
        <v>8</v>
      </c>
      <c r="S3" s="30" t="s">
        <v>9</v>
      </c>
      <c r="T3" s="31" t="s">
        <v>10</v>
      </c>
      <c r="U3" s="31" t="s">
        <v>11</v>
      </c>
      <c r="V3" s="32" t="s">
        <v>12</v>
      </c>
    </row>
    <row r="4" customFormat="false" ht="38.25" hidden="false" customHeight="false" outlineLevel="0" collapsed="false">
      <c r="B4" s="33" t="s">
        <v>13</v>
      </c>
      <c r="C4" s="34" t="s">
        <v>14</v>
      </c>
      <c r="D4" s="35" t="s">
        <v>15</v>
      </c>
      <c r="E4" s="36" t="s">
        <v>16</v>
      </c>
      <c r="F4" s="36" t="s">
        <v>17</v>
      </c>
      <c r="G4" s="36" t="s">
        <v>18</v>
      </c>
      <c r="H4" s="37" t="s">
        <v>3</v>
      </c>
      <c r="J4" s="24"/>
      <c r="K4" s="38" t="s">
        <v>19</v>
      </c>
      <c r="L4" s="39" t="s">
        <v>20</v>
      </c>
      <c r="M4" s="39" t="s">
        <v>21</v>
      </c>
      <c r="N4" s="39" t="s">
        <v>22</v>
      </c>
      <c r="O4" s="26"/>
      <c r="P4" s="27"/>
      <c r="Q4" s="28"/>
      <c r="R4" s="29"/>
      <c r="S4" s="30"/>
      <c r="T4" s="31"/>
      <c r="U4" s="31"/>
      <c r="V4" s="32"/>
    </row>
    <row r="5" customFormat="false" ht="12.75" hidden="false" customHeight="false" outlineLevel="0" collapsed="false">
      <c r="B5" s="40" t="n">
        <v>101</v>
      </c>
      <c r="C5" s="41" t="s">
        <v>23</v>
      </c>
      <c r="D5" s="42" t="n">
        <v>764.3</v>
      </c>
      <c r="E5" s="42"/>
      <c r="F5" s="42"/>
      <c r="G5" s="42" t="n">
        <v>764.3</v>
      </c>
      <c r="H5" s="43" t="s">
        <v>24</v>
      </c>
      <c r="J5" s="44" t="s">
        <v>25</v>
      </c>
      <c r="K5" s="45" t="n">
        <f aca="false">SUMIF($H$5:$H$105,"PPA",$D$5:$D$105)</f>
        <v>796.3</v>
      </c>
      <c r="L5" s="46" t="n">
        <f aca="false">SUMIF($H$107:$H$168,"PPA",$D$107:$D$168)</f>
        <v>106.4</v>
      </c>
      <c r="M5" s="46" t="n">
        <f aca="false">SUMIF($H$170:$H$232,"PPA",$D$170:$D$232)</f>
        <v>1003.9</v>
      </c>
      <c r="N5" s="46" t="n">
        <f aca="false">SUMIF($H$234:$H$235,"PPA",$D$234:$D$235)</f>
        <v>0</v>
      </c>
      <c r="O5" s="46" t="n">
        <f aca="false">SUMIF($H$238:$H$240,"PPA",$G$238:$G$240)</f>
        <v>8.3</v>
      </c>
      <c r="P5" s="47" t="n">
        <f aca="false">SUMIF($H$242,"PPA",$D$242)</f>
        <v>0</v>
      </c>
      <c r="Q5" s="48" t="n">
        <f aca="false">SUM(K5:P5)</f>
        <v>1914.9</v>
      </c>
      <c r="R5" s="49" t="n">
        <f aca="false">SUM(K5:N5)</f>
        <v>1906.6</v>
      </c>
      <c r="S5" s="50" t="n">
        <f aca="false">U28</f>
        <v>556.976710465379</v>
      </c>
      <c r="T5" s="51" t="n">
        <f aca="false">(R5+S5)/(R15+S15)</f>
        <v>0.547887626034778</v>
      </c>
      <c r="U5" s="52" t="n">
        <f aca="false">SUM(R5:S5)</f>
        <v>2463.57671046538</v>
      </c>
      <c r="V5" s="53" t="n">
        <f aca="false">(V28)/$V$37</f>
        <v>0.514974314680287</v>
      </c>
    </row>
    <row r="6" customFormat="false" ht="12.75" hidden="false" customHeight="false" outlineLevel="0" collapsed="false">
      <c r="B6" s="40" t="n">
        <v>102</v>
      </c>
      <c r="C6" s="54" t="s">
        <v>26</v>
      </c>
      <c r="D6" s="42" t="n">
        <v>130.6</v>
      </c>
      <c r="E6" s="42"/>
      <c r="F6" s="42"/>
      <c r="G6" s="42" t="n">
        <v>130.6</v>
      </c>
      <c r="H6" s="43" t="s">
        <v>27</v>
      </c>
      <c r="J6" s="55" t="s">
        <v>24</v>
      </c>
      <c r="K6" s="56" t="n">
        <f aca="false">SUMIF($H$5:$H$105,"PÄA",$D$5:$D$105)</f>
        <v>1036.6</v>
      </c>
      <c r="L6" s="57" t="n">
        <f aca="false">SUMIF($H$107:$H$168,"PÄA",$D$107:$D$168)</f>
        <v>626.5</v>
      </c>
      <c r="M6" s="57" t="n">
        <f aca="false">SUMIF($H$170:$H$232,"PÄA",$D$170:$D$232)</f>
        <v>0</v>
      </c>
      <c r="N6" s="57" t="n">
        <f aca="false">SUMIF($H$234:$H$235,"PÄA",$D$234:$D$235)</f>
        <v>0</v>
      </c>
      <c r="O6" s="57" t="n">
        <f aca="false">SUMIF($H$238:$H$240,"PÄA",$D$238:$D$240)</f>
        <v>0</v>
      </c>
      <c r="P6" s="58" t="n">
        <f aca="false">SUMIF($H$242,"PÄA",$D$242)</f>
        <v>295.2</v>
      </c>
      <c r="Q6" s="59" t="n">
        <f aca="false">SUM(K6:P6)</f>
        <v>1958.3</v>
      </c>
      <c r="R6" s="60" t="n">
        <f aca="false">SUM(K6:N6)</f>
        <v>1663.1</v>
      </c>
      <c r="S6" s="61" t="n">
        <f aca="false">U29</f>
        <v>278.4968910718</v>
      </c>
      <c r="T6" s="51" t="n">
        <f aca="false">(R6+S6)/(R15+S15)</f>
        <v>0.431801821655021</v>
      </c>
      <c r="U6" s="62" t="n">
        <f aca="false">SUM(R6:S6)</f>
        <v>1941.5968910718</v>
      </c>
      <c r="V6" s="53" t="n">
        <f aca="false">(V29)/$V$37</f>
        <v>0.465999352306625</v>
      </c>
    </row>
    <row r="7" customFormat="false" ht="12.75" hidden="false" customHeight="false" outlineLevel="0" collapsed="false">
      <c r="B7" s="63" t="n">
        <v>103</v>
      </c>
      <c r="C7" s="54" t="s">
        <v>28</v>
      </c>
      <c r="D7" s="42" t="n">
        <v>5.5</v>
      </c>
      <c r="E7" s="42" t="n">
        <v>5.5</v>
      </c>
      <c r="F7" s="42"/>
      <c r="G7" s="42"/>
      <c r="H7" s="43" t="s">
        <v>29</v>
      </c>
      <c r="J7" s="55" t="s">
        <v>30</v>
      </c>
      <c r="K7" s="56" t="n">
        <f aca="false">SUMIF($H$5:$H$105,"SKA",$D$5:$D$105)</f>
        <v>14</v>
      </c>
      <c r="L7" s="57" t="n">
        <f aca="false">SUMIF($H$107:$H$168,"SKA",$D$107:$D$168)</f>
        <v>0</v>
      </c>
      <c r="M7" s="57" t="n">
        <f aca="false">SUMIF($H$170:$H$232,"SKA",$D$170:$D$232)</f>
        <v>0</v>
      </c>
      <c r="N7" s="57" t="n">
        <f aca="false">SUMIF($H$234:$H$235,"SKA",$D$234:$D$235)</f>
        <v>0</v>
      </c>
      <c r="O7" s="57" t="n">
        <f aca="false">SUMIF($H$238:$H$240,"SKA",$D$238:$D$240)</f>
        <v>0</v>
      </c>
      <c r="P7" s="58" t="n">
        <f aca="false">SUMIF($H$242,"SKA",$D$242)</f>
        <v>0</v>
      </c>
      <c r="Q7" s="59" t="n">
        <f aca="false">SUM(K7:P7)</f>
        <v>14</v>
      </c>
      <c r="R7" s="60" t="n">
        <f aca="false">SUM(K7:N7)</f>
        <v>14</v>
      </c>
      <c r="S7" s="61" t="n">
        <f aca="false">U30</f>
        <v>1.77564060351434</v>
      </c>
      <c r="T7" s="51" t="n">
        <f aca="false">(R7+S7)/(R15+S15)</f>
        <v>0.00350842668820512</v>
      </c>
      <c r="U7" s="62" t="n">
        <f aca="false">SUM(R7:S7)</f>
        <v>15.7756406035143</v>
      </c>
      <c r="V7" s="53" t="n">
        <f aca="false">(V30)/$V$37</f>
        <v>0.00328659179239882</v>
      </c>
    </row>
    <row r="8" customFormat="false" ht="12.75" hidden="false" customHeight="false" outlineLevel="0" collapsed="false">
      <c r="B8" s="40" t="n">
        <v>104</v>
      </c>
      <c r="C8" s="54" t="s">
        <v>31</v>
      </c>
      <c r="D8" s="42" t="n">
        <v>55.7</v>
      </c>
      <c r="E8" s="42"/>
      <c r="F8" s="42"/>
      <c r="G8" s="42" t="n">
        <v>55.7</v>
      </c>
      <c r="H8" s="43" t="s">
        <v>25</v>
      </c>
      <c r="J8" s="55" t="s">
        <v>32</v>
      </c>
      <c r="K8" s="56" t="n">
        <f aca="false">SUMIF($H$5:$H$105,"smit",$D$5:$D$105)</f>
        <v>0</v>
      </c>
      <c r="L8" s="57" t="n">
        <f aca="false">SUMIF($H$107:$H$168,"smit",$D$107:$D$168)</f>
        <v>55.4</v>
      </c>
      <c r="M8" s="57" t="n">
        <f aca="false">SUMIF($H$170:$H$232,"smit",$D$170:$D$232)</f>
        <v>0</v>
      </c>
      <c r="N8" s="57" t="n">
        <f aca="false">SUMIF($H$234:$H$235,"smit",$D$234:$D$235)</f>
        <v>0</v>
      </c>
      <c r="O8" s="57" t="n">
        <f aca="false">SUMIF($H$238:$H$240,"smit",$D$238:$D$240)</f>
        <v>0</v>
      </c>
      <c r="P8" s="58" t="n">
        <f aca="false">SUMIF($H$242,"smit",$D$242)</f>
        <v>0</v>
      </c>
      <c r="Q8" s="59" t="n">
        <f aca="false">SUM(K8:P8)</f>
        <v>55.4</v>
      </c>
      <c r="R8" s="60" t="n">
        <f aca="false">SUM(K8:N8)</f>
        <v>55.4</v>
      </c>
      <c r="S8" s="61" t="n">
        <f aca="false">U31</f>
        <v>20.1507578593068</v>
      </c>
      <c r="T8" s="51" t="n">
        <f aca="false">(R8+S8)/(R15+S15)</f>
        <v>0.0168021256219964</v>
      </c>
      <c r="U8" s="62" t="n">
        <f aca="false">SUM(R8:S8)</f>
        <v>75.5507578593068</v>
      </c>
      <c r="V8" s="53" t="n">
        <f aca="false">(V31)/$V$37</f>
        <v>0.0157397412206889</v>
      </c>
      <c r="W8" s="64"/>
      <c r="X8" s="65"/>
      <c r="Y8" s="66"/>
      <c r="Z8" s="67"/>
    </row>
    <row r="9" customFormat="false" ht="12.75" hidden="false" customHeight="false" outlineLevel="0" collapsed="false">
      <c r="B9" s="63" t="n">
        <v>105</v>
      </c>
      <c r="C9" s="54" t="s">
        <v>33</v>
      </c>
      <c r="D9" s="42" t="n">
        <v>20.5</v>
      </c>
      <c r="E9" s="42"/>
      <c r="F9" s="42" t="n">
        <v>20.5</v>
      </c>
      <c r="G9" s="42"/>
      <c r="H9" s="43" t="s">
        <v>29</v>
      </c>
      <c r="J9" s="68" t="s">
        <v>34</v>
      </c>
      <c r="K9" s="56" t="n">
        <f aca="false">SUMIF($H$5:$H$105,"PPA+smit",$D$5:$D$105)</f>
        <v>0</v>
      </c>
      <c r="L9" s="57" t="n">
        <f aca="false">SUMIF($H$107:$H$168,"PPA+smit",$D$107:$D$168)</f>
        <v>218.3</v>
      </c>
      <c r="M9" s="57" t="n">
        <f aca="false">SUMIF($H$170:$H$232,"PPA+smit",$D$170:$D$232)</f>
        <v>112</v>
      </c>
      <c r="N9" s="57" t="n">
        <f aca="false">SUMIF($H$234:$H$235,"PÄA+PPA",$D$234:$D$235)</f>
        <v>0</v>
      </c>
      <c r="O9" s="57" t="n">
        <f aca="false">SUMIF($H$238:$H$240,"PÄA+PPA",$D$238:$D$240)</f>
        <v>0</v>
      </c>
      <c r="P9" s="58" t="n">
        <f aca="false">SUMIF($H$244,"PÄA+PPA",$D$244)</f>
        <v>0</v>
      </c>
      <c r="Q9" s="59" t="n">
        <f aca="false">SUM(K9:P9)</f>
        <v>330.3</v>
      </c>
      <c r="R9" s="60"/>
      <c r="S9" s="57"/>
      <c r="T9" s="58"/>
      <c r="U9" s="62"/>
      <c r="V9" s="69"/>
      <c r="W9" s="70"/>
      <c r="X9" s="65"/>
      <c r="Y9" s="66"/>
      <c r="Z9" s="67"/>
    </row>
    <row r="10" customFormat="false" ht="12.75" hidden="false" customHeight="false" outlineLevel="0" collapsed="false">
      <c r="B10" s="40" t="n">
        <v>106</v>
      </c>
      <c r="C10" s="54" t="s">
        <v>35</v>
      </c>
      <c r="D10" s="42" t="n">
        <v>14.9</v>
      </c>
      <c r="E10" s="42"/>
      <c r="F10" s="42" t="n">
        <v>14.9</v>
      </c>
      <c r="G10" s="42"/>
      <c r="H10" s="43" t="s">
        <v>29</v>
      </c>
      <c r="J10" s="68" t="s">
        <v>36</v>
      </c>
      <c r="K10" s="56" t="n">
        <f aca="false">SUMIF($H$5:$H$105,"PPA+ska",$D$5:$D$105)</f>
        <v>59.6</v>
      </c>
      <c r="L10" s="57" t="n">
        <f aca="false">SUMIF($H$107:$H$168,"PPA+ska",$D$107:$D$168)</f>
        <v>0</v>
      </c>
      <c r="M10" s="57" t="n">
        <f aca="false">SUMIF($H$170:$H$232,"PPA+ska",$D$170:$D$232)</f>
        <v>0</v>
      </c>
      <c r="N10" s="57" t="n">
        <f aca="false">SUMIF($H$234:$H$235,"PÄA+PPA",$D$234:$D$235)</f>
        <v>0</v>
      </c>
      <c r="O10" s="57" t="n">
        <f aca="false">SUMIF($H$238:$H$240,"PÄA+PPA",$D$238:$D$240)</f>
        <v>0</v>
      </c>
      <c r="P10" s="58" t="n">
        <f aca="false">SUMIF($H$244,"PÄA+PPA",$D$244)</f>
        <v>0</v>
      </c>
      <c r="Q10" s="59" t="n">
        <f aca="false">SUM(K10:P10)</f>
        <v>59.6</v>
      </c>
      <c r="R10" s="60"/>
      <c r="S10" s="57"/>
      <c r="T10" s="58"/>
      <c r="U10" s="62"/>
      <c r="V10" s="69"/>
      <c r="W10" s="64"/>
      <c r="X10" s="65"/>
      <c r="Y10" s="66"/>
      <c r="Z10" s="67"/>
    </row>
    <row r="11" customFormat="false" ht="12.75" hidden="false" customHeight="false" outlineLevel="0" collapsed="false">
      <c r="B11" s="63" t="s">
        <v>37</v>
      </c>
      <c r="C11" s="54" t="s">
        <v>38</v>
      </c>
      <c r="D11" s="42" t="n">
        <v>0.2</v>
      </c>
      <c r="E11" s="42"/>
      <c r="F11" s="42" t="n">
        <v>0.2</v>
      </c>
      <c r="G11" s="42"/>
      <c r="H11" s="43" t="s">
        <v>29</v>
      </c>
      <c r="J11" s="68" t="s">
        <v>27</v>
      </c>
      <c r="K11" s="56" t="n">
        <f aca="false">SUMIF($H$5:$H$105,"PÄA+PPA",$D$5:$D$105)</f>
        <v>158.4</v>
      </c>
      <c r="L11" s="57" t="n">
        <f aca="false">SUMIF($H$107:$H$168,"PÄA+PPA",$D$107:$D$168)</f>
        <v>0</v>
      </c>
      <c r="M11" s="57" t="n">
        <f aca="false">SUMIF($H$170:$H$232,"PÄA+PPA",$D$170:$D$232)</f>
        <v>0</v>
      </c>
      <c r="N11" s="57" t="n">
        <f aca="false">SUMIF($H$234:$H$235,"PÄA+PPA",$D$234:$D$235)</f>
        <v>0</v>
      </c>
      <c r="O11" s="57" t="n">
        <f aca="false">SUMIF($H$238:$H$240,"PÄA+PPA",$D$238:$D$240)</f>
        <v>0</v>
      </c>
      <c r="P11" s="58" t="n">
        <f aca="false">SUMIF($H$244,"PÄA+PPA",$D$244)</f>
        <v>0</v>
      </c>
      <c r="Q11" s="59" t="n">
        <f aca="false">SUM(K11:P11)</f>
        <v>158.4</v>
      </c>
      <c r="R11" s="60"/>
      <c r="S11" s="57"/>
      <c r="T11" s="58"/>
      <c r="U11" s="62"/>
      <c r="V11" s="71"/>
      <c r="W11" s="64"/>
      <c r="X11" s="72"/>
      <c r="Z11" s="67"/>
    </row>
    <row r="12" customFormat="false" ht="12.75" hidden="false" customHeight="false" outlineLevel="0" collapsed="false">
      <c r="B12" s="40" t="n">
        <v>107</v>
      </c>
      <c r="C12" s="54" t="s">
        <v>39</v>
      </c>
      <c r="D12" s="42" t="n">
        <v>32.2</v>
      </c>
      <c r="E12" s="42"/>
      <c r="F12" s="42" t="n">
        <v>32.2</v>
      </c>
      <c r="G12" s="42"/>
      <c r="H12" s="43" t="s">
        <v>29</v>
      </c>
      <c r="J12" s="68" t="s">
        <v>40</v>
      </c>
      <c r="K12" s="56" t="n">
        <f aca="false">SUMIF($H$5:$H$105,"PÄA+PPA+ska",$D$5:$D$105)</f>
        <v>98.4</v>
      </c>
      <c r="L12" s="57" t="n">
        <f aca="false">SUMIF($H$107:$H$168,"PÄA+PPA+ska",$D$107:$D$168)</f>
        <v>0</v>
      </c>
      <c r="M12" s="57" t="n">
        <f aca="false">SUMIF($H$170:$H$232,"PÄA+PPA+ska",$D$170:$D$232)</f>
        <v>0</v>
      </c>
      <c r="N12" s="57" t="n">
        <f aca="false">SUMIF($H$234:$H$235,"PÄA+PPA+ska",$D$234:$D$235)</f>
        <v>0</v>
      </c>
      <c r="O12" s="57" t="n">
        <f aca="false">SUMIF($H$238:$H$240,"PÄA+PPA+ska",$D$238:$D$240)</f>
        <v>0</v>
      </c>
      <c r="P12" s="58" t="n">
        <f aca="false">SUMIF($H$244,"PÄA+PPA+ska",$D$244)</f>
        <v>0</v>
      </c>
      <c r="Q12" s="59" t="n">
        <f aca="false">SUM(K12:P12)</f>
        <v>98.4</v>
      </c>
      <c r="R12" s="60"/>
      <c r="S12" s="57"/>
      <c r="T12" s="58"/>
      <c r="U12" s="62"/>
      <c r="V12" s="71"/>
      <c r="W12" s="73"/>
      <c r="X12" s="72"/>
    </row>
    <row r="13" customFormat="false" ht="12.75" hidden="false" customHeight="false" outlineLevel="1" collapsed="false">
      <c r="B13" s="63" t="n">
        <v>108</v>
      </c>
      <c r="C13" s="54" t="s">
        <v>41</v>
      </c>
      <c r="D13" s="42" t="n">
        <v>5.2</v>
      </c>
      <c r="E13" s="42"/>
      <c r="F13" s="42" t="n">
        <v>5.2</v>
      </c>
      <c r="G13" s="42"/>
      <c r="H13" s="43" t="s">
        <v>29</v>
      </c>
      <c r="J13" s="68" t="s">
        <v>42</v>
      </c>
      <c r="K13" s="56" t="n">
        <f aca="false">SUMIF($H$5:$H$105,"PÄA+PPA+smit",$D$5:$D$105)</f>
        <v>82.9</v>
      </c>
      <c r="L13" s="57" t="n">
        <f aca="false">SUMIF($H$107:$H$168,"PÄA+PPA+smit",$D$107:$D$168)</f>
        <v>127.8</v>
      </c>
      <c r="M13" s="57" t="n">
        <f aca="false">SUMIF($H$170:$H$232,"PÄA+PPA+smit",$D$170:$D$232)</f>
        <v>0</v>
      </c>
      <c r="N13" s="57" t="n">
        <f aca="false">SUMIF($H$234:$H$235,"PÄA+PPA",$D$234:$D$235)</f>
        <v>0</v>
      </c>
      <c r="O13" s="57" t="n">
        <f aca="false">SUMIF($H$238:$H$240,"PÄA+PPA",$D$238:$D$240)</f>
        <v>0</v>
      </c>
      <c r="P13" s="58" t="n">
        <f aca="false">SUMIF($H$244,"PÄA+PPA",$D$244)</f>
        <v>0</v>
      </c>
      <c r="Q13" s="59" t="n">
        <f aca="false">SUM(K13:P13)</f>
        <v>210.7</v>
      </c>
      <c r="R13" s="60"/>
      <c r="S13" s="57"/>
      <c r="T13" s="58"/>
      <c r="U13" s="62"/>
      <c r="V13" s="71"/>
      <c r="W13" s="64"/>
    </row>
    <row r="14" customFormat="false" ht="13.5" hidden="false" customHeight="false" outlineLevel="1" collapsed="false">
      <c r="B14" s="40" t="n">
        <v>109</v>
      </c>
      <c r="C14" s="54" t="s">
        <v>43</v>
      </c>
      <c r="D14" s="42" t="n">
        <v>38.1</v>
      </c>
      <c r="E14" s="42"/>
      <c r="F14" s="42"/>
      <c r="G14" s="42" t="n">
        <v>38.1</v>
      </c>
      <c r="H14" s="43" t="s">
        <v>42</v>
      </c>
      <c r="J14" s="74"/>
      <c r="K14" s="75"/>
      <c r="L14" s="76"/>
      <c r="M14" s="76"/>
      <c r="N14" s="76"/>
      <c r="O14" s="76"/>
      <c r="P14" s="77" t="n">
        <f aca="false">SUMIF($H$242,"TH",$D$242)</f>
        <v>0</v>
      </c>
      <c r="Q14" s="78" t="n">
        <f aca="false">SUM(K14:P14)</f>
        <v>0</v>
      </c>
      <c r="R14" s="79"/>
      <c r="S14" s="76"/>
      <c r="T14" s="77"/>
      <c r="U14" s="80"/>
      <c r="V14" s="81"/>
      <c r="X14" s="1"/>
      <c r="Y14" s="1"/>
    </row>
    <row r="15" customFormat="false" ht="13.5" hidden="false" customHeight="false" outlineLevel="1" collapsed="false">
      <c r="B15" s="82" t="s">
        <v>44</v>
      </c>
      <c r="C15" s="83" t="s">
        <v>45</v>
      </c>
      <c r="D15" s="42" t="n">
        <v>23.6</v>
      </c>
      <c r="E15" s="84" t="n">
        <v>23.6</v>
      </c>
      <c r="F15" s="84"/>
      <c r="G15" s="84"/>
      <c r="H15" s="85" t="s">
        <v>29</v>
      </c>
      <c r="J15" s="86" t="s">
        <v>46</v>
      </c>
      <c r="K15" s="87" t="n">
        <f aca="false">SUM(K5:K14)</f>
        <v>2246.2</v>
      </c>
      <c r="L15" s="88" t="n">
        <f aca="false">SUM(L5:L14)</f>
        <v>1134.4</v>
      </c>
      <c r="M15" s="88" t="n">
        <f aca="false">SUM(M5:M14)</f>
        <v>1115.9</v>
      </c>
      <c r="N15" s="88" t="n">
        <f aca="false">SUM(N5:N14)</f>
        <v>0</v>
      </c>
      <c r="O15" s="88" t="n">
        <f aca="false">SUM(O5:O14)</f>
        <v>8.3</v>
      </c>
      <c r="P15" s="89" t="n">
        <f aca="false">SUM(P5:P14)</f>
        <v>295.2</v>
      </c>
      <c r="Q15" s="89" t="n">
        <f aca="false">SUM(Q5:Q14)</f>
        <v>4800</v>
      </c>
      <c r="R15" s="90" t="n">
        <f aca="false">SUM(R5:R14)</f>
        <v>3639.1</v>
      </c>
      <c r="S15" s="91" t="n">
        <f aca="false">SUM(S5:S14)</f>
        <v>857.4</v>
      </c>
      <c r="T15" s="92" t="n">
        <f aca="false">SUM(T5:T14)</f>
        <v>1</v>
      </c>
      <c r="U15" s="93" t="n">
        <f aca="false">SUM(U5:U14)</f>
        <v>4496.5</v>
      </c>
      <c r="V15" s="94" t="n">
        <f aca="false">SUM(V5:V14)</f>
        <v>1</v>
      </c>
      <c r="X15" s="1"/>
      <c r="Y15" s="1"/>
    </row>
    <row r="16" customFormat="false" ht="12.75" hidden="false" customHeight="false" outlineLevel="1" collapsed="false">
      <c r="B16" s="63" t="n">
        <v>111</v>
      </c>
      <c r="C16" s="41" t="s">
        <v>47</v>
      </c>
      <c r="D16" s="42" t="n">
        <v>3.3</v>
      </c>
      <c r="E16" s="42"/>
      <c r="F16" s="42"/>
      <c r="G16" s="42" t="n">
        <v>3.3</v>
      </c>
      <c r="H16" s="43" t="s">
        <v>24</v>
      </c>
      <c r="J16" s="95"/>
      <c r="K16" s="64"/>
      <c r="L16" s="96"/>
      <c r="M16" s="64"/>
      <c r="N16" s="64"/>
      <c r="O16" s="64"/>
      <c r="P16" s="64"/>
      <c r="Q16" s="97" t="n">
        <f aca="false">Q15-G246</f>
        <v>0</v>
      </c>
      <c r="R16" s="98"/>
      <c r="S16" s="64"/>
      <c r="T16" s="64"/>
      <c r="U16" s="99" t="n">
        <f aca="false">U15-G237</f>
        <v>0</v>
      </c>
      <c r="V16" s="100"/>
      <c r="X16" s="1"/>
      <c r="Y16" s="1"/>
    </row>
    <row r="17" customFormat="false" ht="12.75" hidden="false" customHeight="false" outlineLevel="1" collapsed="false">
      <c r="B17" s="40" t="n">
        <v>112</v>
      </c>
      <c r="C17" s="54" t="s">
        <v>31</v>
      </c>
      <c r="D17" s="42" t="n">
        <v>21.4</v>
      </c>
      <c r="E17" s="101"/>
      <c r="F17" s="101"/>
      <c r="G17" s="101" t="n">
        <v>21.4</v>
      </c>
      <c r="H17" s="102" t="s">
        <v>24</v>
      </c>
      <c r="J17" s="103"/>
      <c r="K17" s="64"/>
      <c r="L17" s="64"/>
      <c r="M17" s="72"/>
      <c r="N17" s="104"/>
      <c r="O17" s="64"/>
      <c r="P17" s="64"/>
      <c r="Q17" s="64"/>
      <c r="R17" s="64"/>
      <c r="S17" s="64"/>
      <c r="T17" s="64"/>
      <c r="U17" s="64"/>
      <c r="V17" s="100"/>
      <c r="X17" s="1"/>
      <c r="Y17" s="1"/>
    </row>
    <row r="18" customFormat="false" ht="12.75" hidden="false" customHeight="false" outlineLevel="1" collapsed="false">
      <c r="B18" s="40" t="n">
        <v>113</v>
      </c>
      <c r="C18" s="54" t="s">
        <v>48</v>
      </c>
      <c r="D18" s="42" t="n">
        <v>20.8</v>
      </c>
      <c r="E18" s="42"/>
      <c r="F18" s="42"/>
      <c r="G18" s="42" t="n">
        <v>20.8</v>
      </c>
      <c r="H18" s="43" t="s">
        <v>24</v>
      </c>
      <c r="J18" s="103"/>
      <c r="K18" s="64"/>
      <c r="L18" s="64"/>
      <c r="M18" s="72"/>
      <c r="N18" s="104"/>
      <c r="O18" s="64"/>
      <c r="P18" s="64"/>
      <c r="Q18" s="64"/>
      <c r="R18" s="64"/>
      <c r="S18" s="64"/>
      <c r="T18" s="64"/>
      <c r="U18" s="64"/>
      <c r="V18" s="100"/>
      <c r="X18" s="1"/>
      <c r="Y18" s="1"/>
    </row>
    <row r="19" customFormat="false" ht="13.5" hidden="false" customHeight="false" outlineLevel="1" collapsed="false">
      <c r="B19" s="40" t="n">
        <v>114</v>
      </c>
      <c r="C19" s="54" t="s">
        <v>31</v>
      </c>
      <c r="D19" s="42" t="n">
        <v>21.2</v>
      </c>
      <c r="E19" s="42"/>
      <c r="F19" s="42"/>
      <c r="G19" s="42" t="n">
        <v>21.2</v>
      </c>
      <c r="H19" s="43" t="s">
        <v>24</v>
      </c>
      <c r="J19" s="105"/>
      <c r="K19" s="106"/>
      <c r="L19" s="106"/>
      <c r="M19" s="107"/>
      <c r="N19" s="108"/>
      <c r="O19" s="106"/>
      <c r="P19" s="106"/>
      <c r="Q19" s="106"/>
      <c r="R19" s="106"/>
      <c r="S19" s="106"/>
      <c r="T19" s="106"/>
      <c r="U19" s="106"/>
      <c r="V19" s="109"/>
      <c r="X19" s="1"/>
      <c r="Y19" s="1"/>
    </row>
    <row r="20" customFormat="false" ht="12.75" hidden="false" customHeight="false" outlineLevel="1" collapsed="false">
      <c r="B20" s="40" t="n">
        <v>115</v>
      </c>
      <c r="C20" s="54" t="s">
        <v>49</v>
      </c>
      <c r="D20" s="42" t="n">
        <v>24.8</v>
      </c>
      <c r="E20" s="42"/>
      <c r="F20" s="42"/>
      <c r="G20" s="42" t="n">
        <v>24.8</v>
      </c>
      <c r="H20" s="43" t="s">
        <v>24</v>
      </c>
      <c r="J20" s="6"/>
      <c r="M20" s="7"/>
      <c r="N20" s="8"/>
      <c r="U20" s="1"/>
      <c r="X20" s="1"/>
      <c r="Y20" s="1"/>
    </row>
    <row r="21" customFormat="false" ht="12.75" hidden="false" customHeight="false" outlineLevel="1" collapsed="false">
      <c r="B21" s="40" t="n">
        <v>116</v>
      </c>
      <c r="C21" s="54" t="s">
        <v>31</v>
      </c>
      <c r="D21" s="42" t="n">
        <v>10.4</v>
      </c>
      <c r="E21" s="42"/>
      <c r="F21" s="42"/>
      <c r="G21" s="42" t="n">
        <v>10.4</v>
      </c>
      <c r="H21" s="43" t="s">
        <v>24</v>
      </c>
      <c r="J21" s="6"/>
      <c r="K21" s="66"/>
      <c r="M21" s="7"/>
      <c r="N21" s="8"/>
      <c r="U21" s="1"/>
      <c r="X21" s="1"/>
      <c r="Y21" s="1"/>
    </row>
    <row r="22" customFormat="false" ht="12.75" hidden="false" customHeight="true" outlineLevel="1" collapsed="false">
      <c r="B22" s="40" t="n">
        <v>117</v>
      </c>
      <c r="C22" s="54" t="s">
        <v>50</v>
      </c>
      <c r="D22" s="42" t="n">
        <v>15.5</v>
      </c>
      <c r="E22" s="42"/>
      <c r="F22" s="42"/>
      <c r="G22" s="42" t="n">
        <v>15.5</v>
      </c>
      <c r="H22" s="43" t="s">
        <v>25</v>
      </c>
      <c r="J22" s="110"/>
      <c r="K22" s="111"/>
      <c r="L22" s="111"/>
      <c r="M22" s="111"/>
      <c r="N22" s="111"/>
      <c r="O22" s="112"/>
      <c r="P22" s="113"/>
      <c r="Q22" s="112"/>
      <c r="R22" s="113"/>
      <c r="S22" s="112"/>
      <c r="T22" s="113"/>
      <c r="U22" s="113"/>
      <c r="V22" s="113"/>
      <c r="X22" s="1"/>
      <c r="Y22" s="1"/>
    </row>
    <row r="23" customFormat="false" ht="12.75" hidden="false" customHeight="false" outlineLevel="1" collapsed="false">
      <c r="B23" s="40" t="s">
        <v>51</v>
      </c>
      <c r="C23" s="54" t="s">
        <v>50</v>
      </c>
      <c r="D23" s="42" t="n">
        <v>6</v>
      </c>
      <c r="E23" s="42"/>
      <c r="F23" s="42"/>
      <c r="G23" s="42" t="n">
        <v>6</v>
      </c>
      <c r="H23" s="43" t="s">
        <v>27</v>
      </c>
      <c r="J23" s="110"/>
      <c r="K23" s="111"/>
      <c r="L23" s="111"/>
      <c r="M23" s="111"/>
      <c r="N23" s="111"/>
      <c r="O23" s="113"/>
      <c r="P23" s="113"/>
      <c r="Q23" s="113"/>
      <c r="R23" s="113"/>
      <c r="S23" s="113"/>
      <c r="T23" s="113"/>
      <c r="U23" s="114"/>
      <c r="V23" s="113"/>
      <c r="X23" s="1"/>
      <c r="Y23" s="1"/>
    </row>
    <row r="24" customFormat="false" ht="12.75" hidden="false" customHeight="false" outlineLevel="1" collapsed="false">
      <c r="B24" s="40" t="n">
        <v>118</v>
      </c>
      <c r="C24" s="54" t="s">
        <v>45</v>
      </c>
      <c r="D24" s="42" t="n">
        <v>44</v>
      </c>
      <c r="E24" s="42" t="n">
        <v>44</v>
      </c>
      <c r="F24" s="42"/>
      <c r="G24" s="42"/>
      <c r="H24" s="43" t="s">
        <v>29</v>
      </c>
      <c r="J24" s="115"/>
      <c r="K24" s="116"/>
      <c r="L24" s="117"/>
      <c r="M24" s="117"/>
      <c r="N24" s="118"/>
      <c r="O24" s="119"/>
      <c r="P24" s="120"/>
      <c r="Q24" s="119"/>
      <c r="R24" s="120"/>
      <c r="S24" s="119"/>
      <c r="T24" s="120"/>
      <c r="U24" s="120"/>
      <c r="V24" s="113"/>
      <c r="X24" s="1"/>
      <c r="Y24" s="1"/>
    </row>
    <row r="25" customFormat="false" ht="13.5" hidden="false" customHeight="false" outlineLevel="1" collapsed="false">
      <c r="B25" s="40" t="n">
        <v>119</v>
      </c>
      <c r="C25" s="54" t="s">
        <v>43</v>
      </c>
      <c r="D25" s="42" t="n">
        <v>44.8</v>
      </c>
      <c r="E25" s="42"/>
      <c r="F25" s="42"/>
      <c r="G25" s="42" t="n">
        <v>44.8</v>
      </c>
      <c r="H25" s="43" t="s">
        <v>42</v>
      </c>
      <c r="J25" s="121"/>
      <c r="V25" s="113"/>
      <c r="X25" s="1"/>
      <c r="Y25" s="1"/>
    </row>
    <row r="26" customFormat="false" ht="12.75" hidden="false" customHeight="true" outlineLevel="1" collapsed="false">
      <c r="B26" s="40" t="n">
        <v>120</v>
      </c>
      <c r="C26" s="54" t="s">
        <v>31</v>
      </c>
      <c r="D26" s="42" t="n">
        <v>8.7</v>
      </c>
      <c r="E26" s="42"/>
      <c r="F26" s="42"/>
      <c r="G26" s="42" t="n">
        <v>8.7</v>
      </c>
      <c r="H26" s="43" t="s">
        <v>24</v>
      </c>
      <c r="J26" s="122" t="s">
        <v>3</v>
      </c>
      <c r="K26" s="123" t="s">
        <v>4</v>
      </c>
      <c r="L26" s="26"/>
      <c r="M26" s="26"/>
      <c r="N26" s="124"/>
      <c r="O26" s="24" t="s">
        <v>52</v>
      </c>
      <c r="P26" s="24"/>
      <c r="Q26" s="24"/>
      <c r="R26" s="24"/>
      <c r="S26" s="24"/>
      <c r="T26" s="125" t="s">
        <v>53</v>
      </c>
      <c r="U26" s="125"/>
      <c r="V26" s="125"/>
      <c r="X26" s="1"/>
      <c r="Y26" s="1"/>
    </row>
    <row r="27" customFormat="false" ht="12.75" hidden="false" customHeight="false" outlineLevel="1" collapsed="false">
      <c r="B27" s="40" t="n">
        <v>121</v>
      </c>
      <c r="C27" s="54" t="s">
        <v>54</v>
      </c>
      <c r="D27" s="42" t="n">
        <v>43.6</v>
      </c>
      <c r="E27" s="42"/>
      <c r="F27" s="42"/>
      <c r="G27" s="42" t="n">
        <v>43.6</v>
      </c>
      <c r="H27" s="43" t="s">
        <v>24</v>
      </c>
      <c r="J27" s="126"/>
      <c r="K27" s="127" t="s">
        <v>19</v>
      </c>
      <c r="L27" s="39" t="s">
        <v>20</v>
      </c>
      <c r="M27" s="39" t="s">
        <v>21</v>
      </c>
      <c r="N27" s="128" t="s">
        <v>15</v>
      </c>
      <c r="O27" s="129" t="s">
        <v>34</v>
      </c>
      <c r="P27" s="130" t="s">
        <v>27</v>
      </c>
      <c r="Q27" s="130" t="s">
        <v>42</v>
      </c>
      <c r="R27" s="130" t="s">
        <v>36</v>
      </c>
      <c r="S27" s="131" t="s">
        <v>40</v>
      </c>
      <c r="T27" s="132" t="s">
        <v>55</v>
      </c>
      <c r="U27" s="130" t="s">
        <v>56</v>
      </c>
      <c r="V27" s="130" t="s">
        <v>57</v>
      </c>
      <c r="X27" s="1"/>
      <c r="Y27" s="1"/>
    </row>
    <row r="28" customFormat="false" ht="15" hidden="false" customHeight="false" outlineLevel="1" collapsed="false">
      <c r="B28" s="40" t="n">
        <v>122</v>
      </c>
      <c r="C28" s="54" t="s">
        <v>58</v>
      </c>
      <c r="D28" s="133" t="n">
        <v>4.6</v>
      </c>
      <c r="E28" s="42"/>
      <c r="F28" s="42"/>
      <c r="G28" s="42" t="n">
        <v>4.6</v>
      </c>
      <c r="H28" s="43" t="s">
        <v>40</v>
      </c>
      <c r="J28" s="134" t="s">
        <v>25</v>
      </c>
      <c r="K28" s="135" t="n">
        <f aca="false">SUMIF($H$5:$H$105,"PPA",$D$5:$D$105)</f>
        <v>796.3</v>
      </c>
      <c r="L28" s="46" t="n">
        <f aca="false">SUMIF($H$107:$H$168,"PPA",$D$107:$D$168)</f>
        <v>106.4</v>
      </c>
      <c r="M28" s="46" t="n">
        <f aca="false">SUMIF($H$170:$H$232,"PPA",$D$170:$D$232)</f>
        <v>1003.9</v>
      </c>
      <c r="N28" s="136" t="n">
        <f aca="false">SUM(K28:M28)</f>
        <v>1906.6</v>
      </c>
      <c r="O28" s="137" t="n">
        <f aca="false">(L28+M28)/(L28+M28+L31)*N32</f>
        <v>314.602462039976</v>
      </c>
      <c r="P28" s="138" t="n">
        <f aca="false">K28/(K28+K29)*K34</f>
        <v>68.8165857384473</v>
      </c>
      <c r="Q28" s="139" t="n">
        <f aca="false">(K28+L28)/(K29+L29+K28+L28+K31+L31)*N36</f>
        <v>72.5617617884938</v>
      </c>
      <c r="R28" s="138" t="n">
        <f aca="false">K28/(K28+K30)*K33</f>
        <v>58.570257929162</v>
      </c>
      <c r="S28" s="140" t="n">
        <f aca="false">K28/(K28+K29+K30)*K35</f>
        <v>42.4256429692999</v>
      </c>
      <c r="T28" s="141" t="n">
        <f aca="false">N28+O5</f>
        <v>1914.9</v>
      </c>
      <c r="U28" s="142" t="n">
        <f aca="false">SUM(O28:S28)</f>
        <v>556.976710465379</v>
      </c>
      <c r="V28" s="143" t="n">
        <f aca="false">T28+U28</f>
        <v>2471.87671046538</v>
      </c>
      <c r="X28" s="1"/>
      <c r="Y28" s="1"/>
    </row>
    <row r="29" customFormat="false" ht="15" hidden="false" customHeight="false" outlineLevel="1" collapsed="false">
      <c r="B29" s="40" t="n">
        <v>123</v>
      </c>
      <c r="C29" s="54" t="s">
        <v>59</v>
      </c>
      <c r="D29" s="133" t="n">
        <v>2.7</v>
      </c>
      <c r="E29" s="42"/>
      <c r="F29" s="42"/>
      <c r="G29" s="42" t="n">
        <v>2.7</v>
      </c>
      <c r="H29" s="43" t="s">
        <v>40</v>
      </c>
      <c r="J29" s="144" t="s">
        <v>24</v>
      </c>
      <c r="K29" s="60" t="n">
        <f aca="false">SUMIF($H$5:$H$105,"PÄA",$D$5:$D$105)</f>
        <v>1036.6</v>
      </c>
      <c r="L29" s="57" t="n">
        <f aca="false">SUMIF($H$107:$H$168,"PÄA",$D$107:$D$168)</f>
        <v>626.5</v>
      </c>
      <c r="M29" s="57" t="n">
        <f aca="false">SUMIF($H$170:$H$232,"PÄA",$D$170:$D$232)</f>
        <v>0</v>
      </c>
      <c r="N29" s="136" t="n">
        <f aca="false">SUM(K29:M29)</f>
        <v>1663.1</v>
      </c>
      <c r="O29" s="145"/>
      <c r="P29" s="146" t="n">
        <f aca="false">K29/(K28+K29)*K34</f>
        <v>89.5834142615527</v>
      </c>
      <c r="Q29" s="139" t="n">
        <f aca="false">(K29+L29)/(K28+L28+K29+L29+K31+L31)*N36</f>
        <v>133.685018312223</v>
      </c>
      <c r="R29" s="138"/>
      <c r="S29" s="140" t="n">
        <f aca="false">K29/(K28+K29+K30)*K35</f>
        <v>55.2284584980237</v>
      </c>
      <c r="T29" s="141" t="n">
        <f aca="false">N29+P6</f>
        <v>1958.3</v>
      </c>
      <c r="U29" s="142" t="n">
        <f aca="false">SUM(O29:S29)</f>
        <v>278.4968910718</v>
      </c>
      <c r="V29" s="147" t="n">
        <f aca="false">T29+U29</f>
        <v>2236.7968910718</v>
      </c>
    </row>
    <row r="30" customFormat="false" ht="15" hidden="false" customHeight="false" outlineLevel="1" collapsed="false">
      <c r="B30" s="40" t="n">
        <v>124</v>
      </c>
      <c r="C30" s="54" t="s">
        <v>59</v>
      </c>
      <c r="D30" s="133" t="n">
        <v>2.5</v>
      </c>
      <c r="E30" s="42"/>
      <c r="F30" s="42"/>
      <c r="G30" s="42" t="n">
        <v>2.5</v>
      </c>
      <c r="H30" s="43" t="s">
        <v>40</v>
      </c>
      <c r="J30" s="144" t="s">
        <v>30</v>
      </c>
      <c r="K30" s="60" t="n">
        <f aca="false">SUMIF($H$5:$H$105,"SKa",$D$5:$D$105)</f>
        <v>14</v>
      </c>
      <c r="L30" s="57" t="n">
        <f aca="false">SUMIF($H$107:$H$168,"SKA",$D$107:$D$168)</f>
        <v>0</v>
      </c>
      <c r="M30" s="57" t="n">
        <f aca="false">SUMIF($H$170:$H$232,"ska",$D$170:$D$232)</f>
        <v>0</v>
      </c>
      <c r="N30" s="136" t="n">
        <f aca="false">SUM(K30:M30)</f>
        <v>14</v>
      </c>
      <c r="O30" s="145"/>
      <c r="P30" s="148"/>
      <c r="Q30" s="148"/>
      <c r="R30" s="138" t="n">
        <f aca="false">K30/(K28+K30)*K33</f>
        <v>1.02974207083796</v>
      </c>
      <c r="S30" s="140" t="n">
        <f aca="false">K30/(K28+K29+K30)*K35</f>
        <v>0.745898532676377</v>
      </c>
      <c r="T30" s="149" t="n">
        <f aca="false">N30</f>
        <v>14</v>
      </c>
      <c r="U30" s="142" t="n">
        <f aca="false">SUM(O30:S30)</f>
        <v>1.77564060351434</v>
      </c>
      <c r="V30" s="147" t="n">
        <f aca="false">T30+U30</f>
        <v>15.7756406035143</v>
      </c>
      <c r="X30" s="150"/>
      <c r="Y30" s="151"/>
    </row>
    <row r="31" customFormat="false" ht="13.5" hidden="false" customHeight="false" outlineLevel="1" collapsed="false">
      <c r="B31" s="40" t="n">
        <v>125</v>
      </c>
      <c r="C31" s="54" t="s">
        <v>60</v>
      </c>
      <c r="D31" s="152" t="n">
        <v>19.8</v>
      </c>
      <c r="E31" s="42"/>
      <c r="F31" s="42"/>
      <c r="G31" s="42" t="n">
        <v>19.8</v>
      </c>
      <c r="H31" s="43" t="s">
        <v>24</v>
      </c>
      <c r="J31" s="144" t="s">
        <v>32</v>
      </c>
      <c r="K31" s="60" t="n">
        <f aca="false">SUMIF($H$5:$H$105,"smit",$D$5:$D$105)</f>
        <v>0</v>
      </c>
      <c r="L31" s="57" t="n">
        <f aca="false">SUMIF($H$107:$H$168,"smit",$D$107:$D$168)</f>
        <v>55.4</v>
      </c>
      <c r="M31" s="57" t="n">
        <f aca="false">SUMIF($H$170:$H$232,"smit",$D$170:$D$232)</f>
        <v>0</v>
      </c>
      <c r="N31" s="136" t="n">
        <f aca="false">SUM(K31:M31)</f>
        <v>55.4</v>
      </c>
      <c r="O31" s="153" t="n">
        <f aca="false">(L31)/(L31+M28+L28)*N32</f>
        <v>15.697537960024</v>
      </c>
      <c r="P31" s="154"/>
      <c r="Q31" s="155" t="n">
        <f aca="false">(K31+L31)/(K28+L28+K29+L29+K31+L31)*N36</f>
        <v>4.45321989928277</v>
      </c>
      <c r="R31" s="154"/>
      <c r="S31" s="156"/>
      <c r="T31" s="149" t="n">
        <f aca="false">N31</f>
        <v>55.4</v>
      </c>
      <c r="U31" s="142" t="n">
        <f aca="false">SUM(O31:S31)</f>
        <v>20.1507578593068</v>
      </c>
      <c r="V31" s="147" t="n">
        <f aca="false">T31+U31</f>
        <v>75.5507578593068</v>
      </c>
    </row>
    <row r="32" customFormat="false" ht="15" hidden="false" customHeight="false" outlineLevel="1" collapsed="false">
      <c r="B32" s="40" t="n">
        <v>127</v>
      </c>
      <c r="C32" s="54" t="s">
        <v>59</v>
      </c>
      <c r="D32" s="133" t="n">
        <v>3.4</v>
      </c>
      <c r="E32" s="42"/>
      <c r="F32" s="42"/>
      <c r="G32" s="42" t="n">
        <v>3.4</v>
      </c>
      <c r="H32" s="43" t="s">
        <v>24</v>
      </c>
      <c r="J32" s="157" t="s">
        <v>34</v>
      </c>
      <c r="K32" s="60" t="n">
        <f aca="false">SUMIF($H$5:$H$105,"PPA+smit",$D$5:$D$105)</f>
        <v>0</v>
      </c>
      <c r="L32" s="57" t="n">
        <f aca="false">SUMIF($H$107:$H$168,"PPA+smit",$D$107:$D$168)</f>
        <v>218.3</v>
      </c>
      <c r="M32" s="57" t="n">
        <f aca="false">SUMIF($H$170:$H$232,"PPA+smit",$D$170:$D$232)</f>
        <v>112</v>
      </c>
      <c r="N32" s="136" t="n">
        <f aca="false">SUM(K32:M32)</f>
        <v>330.3</v>
      </c>
      <c r="O32" s="158"/>
      <c r="P32" s="159"/>
      <c r="Q32" s="159"/>
      <c r="R32" s="159"/>
      <c r="S32" s="160"/>
      <c r="T32" s="161"/>
      <c r="U32" s="162"/>
      <c r="V32" s="163"/>
    </row>
    <row r="33" customFormat="false" ht="12.75" hidden="false" customHeight="false" outlineLevel="1" collapsed="false">
      <c r="B33" s="40" t="n">
        <v>128</v>
      </c>
      <c r="C33" s="54" t="s">
        <v>61</v>
      </c>
      <c r="D33" s="152" t="n">
        <v>21.8</v>
      </c>
      <c r="E33" s="42"/>
      <c r="F33" s="42"/>
      <c r="G33" s="42" t="n">
        <v>21.8</v>
      </c>
      <c r="H33" s="43" t="s">
        <v>24</v>
      </c>
      <c r="J33" s="157" t="s">
        <v>36</v>
      </c>
      <c r="K33" s="60" t="n">
        <f aca="false">SUMIF($H$5:$H$105,"PPA+ska",$D$5:$D$105)</f>
        <v>59.6</v>
      </c>
      <c r="L33" s="57" t="n">
        <f aca="false">SUMIF($H$107:$H$168,"PPA+ska",$D$107:$D$168)</f>
        <v>0</v>
      </c>
      <c r="M33" s="57" t="n">
        <f aca="false">SUMIF($H$170:$H$232,"PPA+ska",$D$170:$D$232)</f>
        <v>0</v>
      </c>
      <c r="N33" s="136" t="n">
        <f aca="false">SUM(K33:M33)</f>
        <v>59.6</v>
      </c>
      <c r="O33" s="158"/>
      <c r="P33" s="159"/>
      <c r="Q33" s="159"/>
      <c r="R33" s="159"/>
      <c r="S33" s="160"/>
      <c r="T33" s="64"/>
      <c r="U33" s="164"/>
      <c r="V33" s="165"/>
    </row>
    <row r="34" customFormat="false" ht="15" hidden="false" customHeight="false" outlineLevel="1" collapsed="false">
      <c r="B34" s="40" t="n">
        <v>129</v>
      </c>
      <c r="C34" s="54" t="s">
        <v>47</v>
      </c>
      <c r="D34" s="133" t="n">
        <v>23.2</v>
      </c>
      <c r="E34" s="42"/>
      <c r="F34" s="42"/>
      <c r="G34" s="42" t="n">
        <v>23.2</v>
      </c>
      <c r="H34" s="43" t="s">
        <v>24</v>
      </c>
      <c r="J34" s="157" t="s">
        <v>27</v>
      </c>
      <c r="K34" s="60" t="n">
        <f aca="false">SUMIF($H$5:$H$105,"PÄA+PPA",$D$5:$D$105)</f>
        <v>158.4</v>
      </c>
      <c r="L34" s="57" t="n">
        <f aca="false">SUMIF($H$107:$H$168,"PÄA+PPA",$D$107:$D$168)</f>
        <v>0</v>
      </c>
      <c r="M34" s="57" t="n">
        <f aca="false">SUMIF($H$170:$H$232,"PÄA+PPA",$D$170:$D$232)</f>
        <v>0</v>
      </c>
      <c r="N34" s="136" t="n">
        <f aca="false">SUM(K34:M34)</f>
        <v>158.4</v>
      </c>
      <c r="O34" s="158"/>
      <c r="P34" s="159"/>
      <c r="Q34" s="159"/>
      <c r="R34" s="159"/>
      <c r="S34" s="160"/>
      <c r="T34" s="64"/>
      <c r="U34" s="164"/>
      <c r="V34" s="165"/>
    </row>
    <row r="35" customFormat="false" ht="15" hidden="false" customHeight="false" outlineLevel="1" collapsed="false">
      <c r="B35" s="40" t="n">
        <v>130</v>
      </c>
      <c r="C35" s="54" t="s">
        <v>62</v>
      </c>
      <c r="D35" s="133" t="n">
        <v>43</v>
      </c>
      <c r="E35" s="42"/>
      <c r="F35" s="42"/>
      <c r="G35" s="42" t="n">
        <v>43</v>
      </c>
      <c r="H35" s="43" t="s">
        <v>24</v>
      </c>
      <c r="J35" s="157" t="s">
        <v>40</v>
      </c>
      <c r="K35" s="60" t="n">
        <f aca="false">SUMIF($H$5:$H$105,"PÄA+PPA+ska",$D$5:$D$105)</f>
        <v>98.4</v>
      </c>
      <c r="L35" s="57" t="n">
        <f aca="false">SUMIF($H$107:$H$168,"PÄA+PPA+ska",$D$107:$D$168)</f>
        <v>0</v>
      </c>
      <c r="M35" s="57" t="n">
        <f aca="false">SUMIF($H$170:$H$232,"PÄA+PPA+ska",$D$170:$D$232)</f>
        <v>0</v>
      </c>
      <c r="N35" s="136" t="n">
        <f aca="false">SUM(K35:M35)</f>
        <v>98.4</v>
      </c>
      <c r="O35" s="158"/>
      <c r="P35" s="159"/>
      <c r="Q35" s="159"/>
      <c r="R35" s="159"/>
      <c r="S35" s="160"/>
      <c r="T35" s="64"/>
      <c r="U35" s="164"/>
      <c r="V35" s="165"/>
    </row>
    <row r="36" s="5" customFormat="true" ht="13.5" hidden="false" customHeight="false" outlineLevel="1" collapsed="false">
      <c r="B36" s="63" t="n">
        <v>131</v>
      </c>
      <c r="C36" s="41" t="s">
        <v>63</v>
      </c>
      <c r="D36" s="152" t="n">
        <v>5.9</v>
      </c>
      <c r="E36" s="42"/>
      <c r="F36" s="42"/>
      <c r="G36" s="42" t="n">
        <v>5.9</v>
      </c>
      <c r="H36" s="43" t="s">
        <v>40</v>
      </c>
      <c r="J36" s="166" t="s">
        <v>42</v>
      </c>
      <c r="K36" s="79" t="n">
        <f aca="false">SUMIF($H$5:$H$105,"PÄA+PPA+smit",$D$5:$D$105)</f>
        <v>82.9</v>
      </c>
      <c r="L36" s="76" t="n">
        <f aca="false">SUMIF($H$107:$H$168,"PÄA+PPA+smit",$D$107:$D$168)</f>
        <v>127.8</v>
      </c>
      <c r="M36" s="76" t="n">
        <f aca="false">SUMIF($H$170:$H$232,"PÄA+PPA+smit",$D$170:$D$232)</f>
        <v>0</v>
      </c>
      <c r="N36" s="167" t="n">
        <f aca="false">SUM(K36:M36)</f>
        <v>210.7</v>
      </c>
      <c r="O36" s="168"/>
      <c r="P36" s="169"/>
      <c r="Q36" s="169"/>
      <c r="R36" s="169"/>
      <c r="S36" s="170"/>
      <c r="T36" s="64"/>
      <c r="U36" s="164"/>
      <c r="V36" s="165"/>
      <c r="X36" s="7"/>
      <c r="Y36" s="8"/>
    </row>
    <row r="37" customFormat="false" ht="13.5" hidden="false" customHeight="false" outlineLevel="1" collapsed="false">
      <c r="B37" s="63" t="n">
        <v>132</v>
      </c>
      <c r="C37" s="41" t="s">
        <v>64</v>
      </c>
      <c r="D37" s="152" t="n">
        <v>186.4</v>
      </c>
      <c r="E37" s="42"/>
      <c r="F37" s="42"/>
      <c r="G37" s="42" t="n">
        <v>186.4</v>
      </c>
      <c r="H37" s="43" t="s">
        <v>25</v>
      </c>
      <c r="J37" s="171" t="s">
        <v>15</v>
      </c>
      <c r="K37" s="172" t="n">
        <f aca="false">SUM(K28:K36)</f>
        <v>2246.2</v>
      </c>
      <c r="L37" s="173" t="n">
        <f aca="false">SUM(L28:L36)</f>
        <v>1134.4</v>
      </c>
      <c r="M37" s="173" t="n">
        <f aca="false">SUM(M28:M36)</f>
        <v>1115.9</v>
      </c>
      <c r="N37" s="174" t="n">
        <f aca="false">SUM(K37:M37)</f>
        <v>4496.5</v>
      </c>
      <c r="O37" s="175" t="n">
        <f aca="false">SUM(O28:O36)</f>
        <v>330.3</v>
      </c>
      <c r="P37" s="176" t="n">
        <f aca="false">SUM(P28:P36)</f>
        <v>158.4</v>
      </c>
      <c r="Q37" s="176" t="n">
        <f aca="false">SUM(Q28:Q36)</f>
        <v>210.7</v>
      </c>
      <c r="R37" s="176" t="n">
        <f aca="false">SUM(R28:R36)</f>
        <v>59.6</v>
      </c>
      <c r="S37" s="177" t="n">
        <f aca="false">SUM(S28:S36)</f>
        <v>98.4</v>
      </c>
      <c r="T37" s="178" t="n">
        <f aca="false">SUM(T28:T31)</f>
        <v>3942.6</v>
      </c>
      <c r="U37" s="179" t="n">
        <f aca="false">SUM(U28:U36)</f>
        <v>857.4</v>
      </c>
      <c r="V37" s="180" t="n">
        <f aca="false">SUM(V28:V36)</f>
        <v>4800</v>
      </c>
    </row>
    <row r="38" customFormat="false" ht="12" hidden="false" customHeight="true" outlineLevel="1" collapsed="false">
      <c r="B38" s="63" t="s">
        <v>65</v>
      </c>
      <c r="C38" s="41" t="s">
        <v>43</v>
      </c>
      <c r="D38" s="133" t="n">
        <v>82.7</v>
      </c>
      <c r="E38" s="42"/>
      <c r="F38" s="42"/>
      <c r="G38" s="42" t="n">
        <v>82.7</v>
      </c>
      <c r="H38" s="43" t="s">
        <v>40</v>
      </c>
      <c r="O38" s="181" t="n">
        <f aca="false">N32-O37</f>
        <v>0</v>
      </c>
      <c r="P38" s="181" t="n">
        <f aca="false">P37-N34</f>
        <v>0</v>
      </c>
      <c r="Q38" s="181" t="n">
        <f aca="false">Q37-N36</f>
        <v>0</v>
      </c>
      <c r="R38" s="181" t="n">
        <f aca="false">R37-N33</f>
        <v>0</v>
      </c>
      <c r="S38" s="181" t="n">
        <f aca="false">S37-N35</f>
        <v>0</v>
      </c>
      <c r="U38" s="181" t="n">
        <f aca="false">U37-N32-N33-N34-N35-N36</f>
        <v>0</v>
      </c>
      <c r="V38" s="182" t="n">
        <f aca="false">V37-G246</f>
        <v>0</v>
      </c>
    </row>
    <row r="39" customFormat="false" ht="15" hidden="false" customHeight="false" outlineLevel="1" collapsed="false">
      <c r="B39" s="63" t="n">
        <v>133</v>
      </c>
      <c r="C39" s="41" t="s">
        <v>66</v>
      </c>
      <c r="D39" s="133" t="n">
        <v>12.1</v>
      </c>
      <c r="E39" s="42"/>
      <c r="F39" s="42"/>
      <c r="G39" s="42" t="n">
        <v>12.1</v>
      </c>
      <c r="H39" s="43" t="s">
        <v>25</v>
      </c>
    </row>
    <row r="40" customFormat="false" ht="15" hidden="false" customHeight="false" outlineLevel="1" collapsed="false">
      <c r="B40" s="183" t="n">
        <v>134</v>
      </c>
      <c r="C40" s="184" t="s">
        <v>67</v>
      </c>
      <c r="D40" s="185" t="n">
        <v>7.3</v>
      </c>
      <c r="E40" s="186"/>
      <c r="F40" s="186"/>
      <c r="G40" s="186" t="n">
        <v>7.3</v>
      </c>
      <c r="H40" s="43" t="s">
        <v>27</v>
      </c>
    </row>
    <row r="41" customFormat="false" ht="15" hidden="false" customHeight="false" outlineLevel="1" collapsed="false">
      <c r="B41" s="63" t="n">
        <v>135</v>
      </c>
      <c r="C41" s="41" t="s">
        <v>67</v>
      </c>
      <c r="D41" s="185" t="n">
        <v>7.2</v>
      </c>
      <c r="E41" s="42"/>
      <c r="F41" s="42"/>
      <c r="G41" s="42" t="n">
        <v>7.2</v>
      </c>
      <c r="H41" s="43" t="s">
        <v>27</v>
      </c>
    </row>
    <row r="42" customFormat="false" ht="15" hidden="false" customHeight="false" outlineLevel="1" collapsed="false">
      <c r="B42" s="63" t="n">
        <v>136</v>
      </c>
      <c r="C42" s="41" t="s">
        <v>67</v>
      </c>
      <c r="D42" s="185" t="n">
        <v>7.3</v>
      </c>
      <c r="E42" s="42"/>
      <c r="F42" s="42"/>
      <c r="G42" s="42" t="n">
        <v>7.3</v>
      </c>
      <c r="H42" s="43" t="s">
        <v>25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1" collapsed="false">
      <c r="B43" s="63" t="n">
        <v>137</v>
      </c>
      <c r="C43" s="41" t="s">
        <v>67</v>
      </c>
      <c r="D43" s="185" t="n">
        <v>7.2</v>
      </c>
      <c r="E43" s="42"/>
      <c r="F43" s="42"/>
      <c r="G43" s="42" t="n">
        <v>7.2</v>
      </c>
      <c r="H43" s="43" t="s">
        <v>25</v>
      </c>
    </row>
    <row r="44" customFormat="false" ht="12.75" hidden="false" customHeight="false" outlineLevel="1" collapsed="false">
      <c r="B44" s="63" t="n">
        <v>138</v>
      </c>
      <c r="C44" s="41" t="s">
        <v>67</v>
      </c>
      <c r="D44" s="152" t="n">
        <v>7.2</v>
      </c>
      <c r="E44" s="42"/>
      <c r="F44" s="42"/>
      <c r="G44" s="42" t="n">
        <v>7.2</v>
      </c>
      <c r="H44" s="43" t="s">
        <v>25</v>
      </c>
    </row>
    <row r="45" customFormat="false" ht="15" hidden="false" customHeight="false" outlineLevel="1" collapsed="false">
      <c r="B45" s="63" t="n">
        <v>139</v>
      </c>
      <c r="C45" s="41" t="s">
        <v>67</v>
      </c>
      <c r="D45" s="185" t="n">
        <v>7.2</v>
      </c>
      <c r="E45" s="42"/>
      <c r="F45" s="42"/>
      <c r="G45" s="42" t="n">
        <v>7.2</v>
      </c>
      <c r="H45" s="43" t="s">
        <v>25</v>
      </c>
    </row>
    <row r="46" customFormat="false" ht="15" hidden="false" customHeight="false" outlineLevel="1" collapsed="false">
      <c r="B46" s="63" t="n">
        <v>140</v>
      </c>
      <c r="C46" s="41" t="s">
        <v>67</v>
      </c>
      <c r="D46" s="185" t="n">
        <v>7.4</v>
      </c>
      <c r="E46" s="42"/>
      <c r="F46" s="42"/>
      <c r="G46" s="42" t="n">
        <v>7.4</v>
      </c>
      <c r="H46" s="43" t="s">
        <v>25</v>
      </c>
    </row>
    <row r="47" customFormat="false" ht="15" hidden="false" customHeight="false" outlineLevel="1" collapsed="false">
      <c r="B47" s="63" t="n">
        <v>141</v>
      </c>
      <c r="C47" s="41" t="s">
        <v>67</v>
      </c>
      <c r="D47" s="185" t="n">
        <v>7.2</v>
      </c>
      <c r="E47" s="42"/>
      <c r="F47" s="42"/>
      <c r="G47" s="42" t="n">
        <v>7.2</v>
      </c>
      <c r="H47" s="43" t="s">
        <v>25</v>
      </c>
    </row>
    <row r="48" customFormat="false" ht="15" hidden="false" customHeight="false" outlineLevel="1" collapsed="false">
      <c r="B48" s="63" t="n">
        <v>142</v>
      </c>
      <c r="C48" s="41" t="s">
        <v>54</v>
      </c>
      <c r="D48" s="185" t="n">
        <v>8.7</v>
      </c>
      <c r="E48" s="42"/>
      <c r="F48" s="42"/>
      <c r="G48" s="42" t="n">
        <v>8.7</v>
      </c>
      <c r="H48" s="43" t="s">
        <v>25</v>
      </c>
    </row>
    <row r="49" customFormat="false" ht="15" hidden="false" customHeight="false" outlineLevel="1" collapsed="false">
      <c r="B49" s="63" t="n">
        <v>143</v>
      </c>
      <c r="C49" s="41" t="s">
        <v>68</v>
      </c>
      <c r="D49" s="185" t="n">
        <v>9.7</v>
      </c>
      <c r="E49" s="42"/>
      <c r="F49" s="42"/>
      <c r="G49" s="42" t="n">
        <v>9.7</v>
      </c>
      <c r="H49" s="43" t="s">
        <v>25</v>
      </c>
    </row>
    <row r="50" customFormat="false" ht="15" hidden="false" customHeight="false" outlineLevel="1" collapsed="false">
      <c r="B50" s="63" t="n">
        <v>144</v>
      </c>
      <c r="C50" s="41" t="s">
        <v>59</v>
      </c>
      <c r="D50" s="185" t="n">
        <v>2.8</v>
      </c>
      <c r="E50" s="42"/>
      <c r="F50" s="42"/>
      <c r="G50" s="42" t="n">
        <v>2.8</v>
      </c>
      <c r="H50" s="43" t="s">
        <v>25</v>
      </c>
    </row>
    <row r="51" customFormat="false" ht="15" hidden="false" customHeight="false" outlineLevel="1" collapsed="false">
      <c r="B51" s="63" t="n">
        <v>145</v>
      </c>
      <c r="C51" s="41" t="s">
        <v>59</v>
      </c>
      <c r="D51" s="185" t="n">
        <v>2.6</v>
      </c>
      <c r="E51" s="42"/>
      <c r="F51" s="42"/>
      <c r="G51" s="42" t="n">
        <v>2.6</v>
      </c>
      <c r="H51" s="43" t="s">
        <v>36</v>
      </c>
    </row>
    <row r="52" customFormat="false" ht="15" hidden="false" customHeight="false" outlineLevel="1" collapsed="false">
      <c r="B52" s="63" t="n">
        <v>146</v>
      </c>
      <c r="C52" s="41" t="s">
        <v>43</v>
      </c>
      <c r="D52" s="185" t="n">
        <v>39.1</v>
      </c>
      <c r="E52" s="42"/>
      <c r="F52" s="42"/>
      <c r="G52" s="42" t="n">
        <v>39.1</v>
      </c>
      <c r="H52" s="43" t="s">
        <v>36</v>
      </c>
    </row>
    <row r="53" customFormat="false" ht="15" hidden="false" customHeight="false" outlineLevel="1" collapsed="false">
      <c r="B53" s="63" t="n">
        <v>147</v>
      </c>
      <c r="C53" s="41" t="s">
        <v>69</v>
      </c>
      <c r="D53" s="185" t="n">
        <v>11.5</v>
      </c>
      <c r="E53" s="42"/>
      <c r="F53" s="42"/>
      <c r="G53" s="42" t="n">
        <v>11.5</v>
      </c>
      <c r="H53" s="43" t="s">
        <v>25</v>
      </c>
    </row>
    <row r="54" customFormat="false" ht="15" hidden="false" customHeight="false" outlineLevel="1" collapsed="false">
      <c r="B54" s="63" t="n">
        <v>148</v>
      </c>
      <c r="C54" s="41" t="s">
        <v>69</v>
      </c>
      <c r="D54" s="185" t="n">
        <v>21.5</v>
      </c>
      <c r="E54" s="42"/>
      <c r="F54" s="42"/>
      <c r="G54" s="42" t="n">
        <v>21.5</v>
      </c>
      <c r="H54" s="43" t="s">
        <v>25</v>
      </c>
    </row>
    <row r="55" customFormat="false" ht="15" hidden="false" customHeight="false" outlineLevel="1" collapsed="false">
      <c r="B55" s="63" t="n">
        <v>149</v>
      </c>
      <c r="C55" s="41" t="s">
        <v>59</v>
      </c>
      <c r="D55" s="185" t="n">
        <v>2.6</v>
      </c>
      <c r="E55" s="42"/>
      <c r="F55" s="42"/>
      <c r="G55" s="42" t="n">
        <v>2.6</v>
      </c>
      <c r="H55" s="43" t="s">
        <v>36</v>
      </c>
    </row>
    <row r="56" customFormat="false" ht="15" hidden="false" customHeight="false" outlineLevel="1" collapsed="false">
      <c r="B56" s="63" t="n">
        <v>150</v>
      </c>
      <c r="C56" s="41" t="s">
        <v>70</v>
      </c>
      <c r="D56" s="185" t="n">
        <v>15.3</v>
      </c>
      <c r="E56" s="42"/>
      <c r="F56" s="42"/>
      <c r="G56" s="42" t="n">
        <v>15.3</v>
      </c>
      <c r="H56" s="43" t="s">
        <v>36</v>
      </c>
    </row>
    <row r="57" customFormat="false" ht="15" hidden="false" customHeight="false" outlineLevel="1" collapsed="false">
      <c r="B57" s="63" t="n">
        <v>151</v>
      </c>
      <c r="C57" s="41" t="s">
        <v>69</v>
      </c>
      <c r="D57" s="185" t="n">
        <v>14.1</v>
      </c>
      <c r="E57" s="42"/>
      <c r="F57" s="42"/>
      <c r="G57" s="42" t="n">
        <v>14.1</v>
      </c>
      <c r="H57" s="43" t="s">
        <v>25</v>
      </c>
    </row>
    <row r="58" customFormat="false" ht="15" hidden="false" customHeight="false" outlineLevel="1" collapsed="false">
      <c r="B58" s="63" t="n">
        <v>152</v>
      </c>
      <c r="C58" s="41" t="s">
        <v>69</v>
      </c>
      <c r="D58" s="185" t="n">
        <v>14</v>
      </c>
      <c r="E58" s="42"/>
      <c r="F58" s="42"/>
      <c r="G58" s="42" t="n">
        <v>14</v>
      </c>
      <c r="H58" s="43" t="s">
        <v>30</v>
      </c>
    </row>
    <row r="59" customFormat="false" ht="15" hidden="false" customHeight="false" outlineLevel="1" collapsed="false">
      <c r="B59" s="63" t="n">
        <v>153</v>
      </c>
      <c r="C59" s="41" t="s">
        <v>69</v>
      </c>
      <c r="D59" s="185" t="n">
        <v>14.1</v>
      </c>
      <c r="E59" s="42"/>
      <c r="F59" s="42"/>
      <c r="G59" s="42" t="n">
        <v>14.1</v>
      </c>
      <c r="H59" s="43" t="s">
        <v>25</v>
      </c>
    </row>
    <row r="60" customFormat="false" ht="15" hidden="false" customHeight="false" outlineLevel="1" collapsed="false">
      <c r="B60" s="63" t="n">
        <v>154</v>
      </c>
      <c r="C60" s="41" t="s">
        <v>69</v>
      </c>
      <c r="D60" s="185" t="n">
        <v>19.2</v>
      </c>
      <c r="E60" s="42"/>
      <c r="F60" s="42"/>
      <c r="G60" s="42" t="n">
        <v>19.2</v>
      </c>
      <c r="H60" s="43" t="s">
        <v>25</v>
      </c>
    </row>
    <row r="61" customFormat="false" ht="15" hidden="false" customHeight="false" outlineLevel="1" collapsed="false">
      <c r="B61" s="63" t="n">
        <v>155</v>
      </c>
      <c r="C61" s="41" t="s">
        <v>69</v>
      </c>
      <c r="D61" s="185" t="n">
        <v>27.6</v>
      </c>
      <c r="E61" s="42"/>
      <c r="F61" s="42"/>
      <c r="G61" s="42" t="n">
        <v>27.6</v>
      </c>
      <c r="H61" s="43" t="s">
        <v>25</v>
      </c>
    </row>
    <row r="62" customFormat="false" ht="15" hidden="false" customHeight="false" outlineLevel="1" collapsed="false">
      <c r="B62" s="63" t="n">
        <v>157</v>
      </c>
      <c r="C62" s="41" t="s">
        <v>71</v>
      </c>
      <c r="D62" s="185" t="n">
        <v>9.4</v>
      </c>
      <c r="E62" s="42"/>
      <c r="F62" s="42"/>
      <c r="G62" s="42" t="n">
        <v>9.4</v>
      </c>
      <c r="H62" s="43" t="s">
        <v>25</v>
      </c>
    </row>
    <row r="63" customFormat="false" ht="15" hidden="false" customHeight="false" outlineLevel="1" collapsed="false">
      <c r="B63" s="63" t="n">
        <v>158</v>
      </c>
      <c r="C63" s="41" t="s">
        <v>71</v>
      </c>
      <c r="D63" s="185" t="n">
        <v>9.3</v>
      </c>
      <c r="E63" s="42"/>
      <c r="F63" s="42"/>
      <c r="G63" s="42" t="n">
        <v>9.3</v>
      </c>
      <c r="H63" s="43" t="s">
        <v>25</v>
      </c>
    </row>
    <row r="64" customFormat="false" ht="15" hidden="false" customHeight="false" outlineLevel="1" collapsed="false">
      <c r="B64" s="63" t="n">
        <v>159</v>
      </c>
      <c r="C64" s="41" t="s">
        <v>71</v>
      </c>
      <c r="D64" s="185" t="n">
        <v>9.4</v>
      </c>
      <c r="E64" s="42"/>
      <c r="F64" s="42"/>
      <c r="G64" s="42" t="n">
        <v>9.4</v>
      </c>
      <c r="H64" s="43" t="s">
        <v>25</v>
      </c>
    </row>
    <row r="65" customFormat="false" ht="15" hidden="false" customHeight="false" outlineLevel="1" collapsed="false">
      <c r="B65" s="63" t="n">
        <v>160</v>
      </c>
      <c r="C65" s="41" t="s">
        <v>71</v>
      </c>
      <c r="D65" s="185" t="n">
        <v>9.1</v>
      </c>
      <c r="E65" s="42"/>
      <c r="F65" s="42"/>
      <c r="G65" s="42" t="n">
        <v>9.1</v>
      </c>
      <c r="H65" s="43" t="s">
        <v>25</v>
      </c>
    </row>
    <row r="66" customFormat="false" ht="15" hidden="false" customHeight="false" outlineLevel="1" collapsed="false">
      <c r="B66" s="63" t="n">
        <v>161</v>
      </c>
      <c r="C66" s="41" t="s">
        <v>43</v>
      </c>
      <c r="D66" s="185" t="n">
        <v>18.5</v>
      </c>
      <c r="E66" s="42"/>
      <c r="F66" s="42"/>
      <c r="G66" s="42" t="n">
        <v>18.5</v>
      </c>
      <c r="H66" s="43" t="s">
        <v>25</v>
      </c>
    </row>
    <row r="67" customFormat="false" ht="15" hidden="false" customHeight="false" outlineLevel="1" collapsed="false">
      <c r="B67" s="63" t="s">
        <v>72</v>
      </c>
      <c r="C67" s="41" t="s">
        <v>38</v>
      </c>
      <c r="D67" s="185" t="n">
        <v>0.3</v>
      </c>
      <c r="E67" s="42"/>
      <c r="F67" s="42" t="n">
        <v>0.3</v>
      </c>
      <c r="G67" s="42"/>
      <c r="H67" s="43" t="s">
        <v>29</v>
      </c>
    </row>
    <row r="68" customFormat="false" ht="12.75" hidden="false" customHeight="false" outlineLevel="1" collapsed="false">
      <c r="B68" s="63" t="s">
        <v>73</v>
      </c>
      <c r="C68" s="41" t="s">
        <v>38</v>
      </c>
      <c r="D68" s="152" t="n">
        <v>0.3</v>
      </c>
      <c r="E68" s="42"/>
      <c r="F68" s="42" t="n">
        <v>0.3</v>
      </c>
      <c r="G68" s="42"/>
      <c r="H68" s="43" t="s">
        <v>29</v>
      </c>
    </row>
    <row r="69" customFormat="false" ht="12.75" hidden="false" customHeight="false" outlineLevel="1" collapsed="false">
      <c r="B69" s="63" t="n">
        <v>162</v>
      </c>
      <c r="C69" s="41" t="s">
        <v>71</v>
      </c>
      <c r="D69" s="152" t="n">
        <v>4.8</v>
      </c>
      <c r="E69" s="42"/>
      <c r="F69" s="42"/>
      <c r="G69" s="42" t="n">
        <v>4.8</v>
      </c>
      <c r="H69" s="43" t="s">
        <v>25</v>
      </c>
    </row>
    <row r="70" customFormat="false" ht="12.75" hidden="false" customHeight="false" outlineLevel="1" collapsed="false">
      <c r="B70" s="63" t="n">
        <v>163</v>
      </c>
      <c r="C70" s="41" t="s">
        <v>71</v>
      </c>
      <c r="D70" s="152" t="n">
        <v>4.7</v>
      </c>
      <c r="E70" s="42"/>
      <c r="F70" s="42"/>
      <c r="G70" s="42" t="n">
        <v>4.7</v>
      </c>
      <c r="H70" s="43" t="s">
        <v>25</v>
      </c>
    </row>
    <row r="71" customFormat="false" ht="12.75" hidden="false" customHeight="false" outlineLevel="1" collapsed="false">
      <c r="B71" s="63" t="n">
        <v>164</v>
      </c>
      <c r="C71" s="41" t="s">
        <v>71</v>
      </c>
      <c r="D71" s="152" t="n">
        <v>4.8</v>
      </c>
      <c r="E71" s="42"/>
      <c r="F71" s="42"/>
      <c r="G71" s="42" t="n">
        <v>4.8</v>
      </c>
      <c r="H71" s="43" t="s">
        <v>25</v>
      </c>
    </row>
    <row r="72" customFormat="false" ht="12.75" hidden="false" customHeight="false" outlineLevel="1" collapsed="false">
      <c r="B72" s="63" t="n">
        <v>165</v>
      </c>
      <c r="C72" s="41" t="s">
        <v>74</v>
      </c>
      <c r="D72" s="152" t="n">
        <v>26.5</v>
      </c>
      <c r="E72" s="42"/>
      <c r="F72" s="42"/>
      <c r="G72" s="42" t="n">
        <v>26.5</v>
      </c>
      <c r="H72" s="43" t="s">
        <v>25</v>
      </c>
    </row>
    <row r="73" customFormat="false" ht="12.75" hidden="false" customHeight="false" outlineLevel="1" collapsed="false">
      <c r="B73" s="63" t="s">
        <v>75</v>
      </c>
      <c r="C73" s="41" t="s">
        <v>38</v>
      </c>
      <c r="D73" s="152" t="n">
        <v>0.1</v>
      </c>
      <c r="E73" s="42"/>
      <c r="F73" s="42" t="n">
        <v>0.1</v>
      </c>
      <c r="G73" s="42"/>
      <c r="H73" s="43" t="s">
        <v>29</v>
      </c>
    </row>
    <row r="74" customFormat="false" ht="15" hidden="false" customHeight="false" outlineLevel="1" collapsed="false">
      <c r="B74" s="63" t="n">
        <v>166</v>
      </c>
      <c r="C74" s="41" t="s">
        <v>50</v>
      </c>
      <c r="D74" s="185" t="n">
        <v>2.6</v>
      </c>
      <c r="E74" s="42"/>
      <c r="F74" s="42"/>
      <c r="G74" s="42" t="n">
        <v>2.6</v>
      </c>
      <c r="H74" s="43" t="s">
        <v>25</v>
      </c>
    </row>
    <row r="75" customFormat="false" ht="15" hidden="false" customHeight="false" outlineLevel="1" collapsed="false">
      <c r="B75" s="63" t="n">
        <v>167</v>
      </c>
      <c r="C75" s="41" t="s">
        <v>59</v>
      </c>
      <c r="D75" s="185" t="n">
        <v>2.8</v>
      </c>
      <c r="E75" s="42"/>
      <c r="F75" s="42"/>
      <c r="G75" s="42" t="n">
        <v>2.8</v>
      </c>
      <c r="H75" s="43" t="s">
        <v>25</v>
      </c>
    </row>
    <row r="76" customFormat="false" ht="15" hidden="false" customHeight="false" outlineLevel="1" collapsed="false">
      <c r="B76" s="63" t="n">
        <v>168</v>
      </c>
      <c r="C76" s="41" t="s">
        <v>69</v>
      </c>
      <c r="D76" s="185" t="n">
        <v>10.2</v>
      </c>
      <c r="E76" s="42"/>
      <c r="F76" s="42"/>
      <c r="G76" s="42" t="n">
        <v>10.2</v>
      </c>
      <c r="H76" s="43" t="s">
        <v>25</v>
      </c>
    </row>
    <row r="77" customFormat="false" ht="15" hidden="false" customHeight="false" outlineLevel="1" collapsed="false">
      <c r="B77" s="63" t="n">
        <v>169</v>
      </c>
      <c r="C77" s="41" t="s">
        <v>69</v>
      </c>
      <c r="D77" s="185" t="n">
        <v>10.1</v>
      </c>
      <c r="E77" s="42"/>
      <c r="F77" s="42"/>
      <c r="G77" s="42" t="n">
        <v>10.1</v>
      </c>
      <c r="H77" s="43" t="s">
        <v>25</v>
      </c>
    </row>
    <row r="78" customFormat="false" ht="15" hidden="false" customHeight="false" outlineLevel="1" collapsed="false">
      <c r="B78" s="63" t="n">
        <v>170</v>
      </c>
      <c r="C78" s="41" t="s">
        <v>69</v>
      </c>
      <c r="D78" s="185" t="n">
        <v>10</v>
      </c>
      <c r="E78" s="42"/>
      <c r="F78" s="42"/>
      <c r="G78" s="42" t="n">
        <v>10</v>
      </c>
      <c r="H78" s="43" t="s">
        <v>25</v>
      </c>
    </row>
    <row r="79" customFormat="false" ht="15" hidden="false" customHeight="false" outlineLevel="1" collapsed="false">
      <c r="B79" s="63" t="n">
        <v>171</v>
      </c>
      <c r="C79" s="41" t="s">
        <v>69</v>
      </c>
      <c r="D79" s="185" t="n">
        <v>8.6</v>
      </c>
      <c r="E79" s="42"/>
      <c r="F79" s="42"/>
      <c r="G79" s="42" t="n">
        <v>8.6</v>
      </c>
      <c r="H79" s="43" t="s">
        <v>25</v>
      </c>
    </row>
    <row r="80" customFormat="false" ht="15" hidden="false" customHeight="false" outlineLevel="1" collapsed="false">
      <c r="B80" s="63" t="n">
        <v>172</v>
      </c>
      <c r="C80" s="41" t="s">
        <v>69</v>
      </c>
      <c r="D80" s="185" t="n">
        <v>16.2</v>
      </c>
      <c r="E80" s="42"/>
      <c r="F80" s="42"/>
      <c r="G80" s="42" t="n">
        <v>16.2</v>
      </c>
      <c r="H80" s="43" t="s">
        <v>25</v>
      </c>
    </row>
    <row r="81" customFormat="false" ht="15" hidden="false" customHeight="false" outlineLevel="1" collapsed="false">
      <c r="B81" s="63" t="n">
        <v>173</v>
      </c>
      <c r="C81" s="41" t="s">
        <v>31</v>
      </c>
      <c r="D81" s="185" t="n">
        <v>9.4</v>
      </c>
      <c r="E81" s="42"/>
      <c r="F81" s="42"/>
      <c r="G81" s="42" t="n">
        <v>9.4</v>
      </c>
      <c r="H81" s="43" t="s">
        <v>25</v>
      </c>
    </row>
    <row r="82" customFormat="false" ht="15" hidden="false" customHeight="false" outlineLevel="1" collapsed="false">
      <c r="B82" s="63" t="n">
        <v>174</v>
      </c>
      <c r="C82" s="41" t="s">
        <v>76</v>
      </c>
      <c r="D82" s="185" t="n">
        <v>9.1</v>
      </c>
      <c r="E82" s="42"/>
      <c r="F82" s="42"/>
      <c r="G82" s="42" t="n">
        <v>9.1</v>
      </c>
      <c r="H82" s="43" t="s">
        <v>25</v>
      </c>
    </row>
    <row r="83" customFormat="false" ht="15" hidden="false" customHeight="false" outlineLevel="1" collapsed="false">
      <c r="B83" s="63" t="n">
        <v>175</v>
      </c>
      <c r="C83" s="41" t="s">
        <v>69</v>
      </c>
      <c r="D83" s="185" t="n">
        <v>8.8</v>
      </c>
      <c r="E83" s="42"/>
      <c r="F83" s="42"/>
      <c r="G83" s="42" t="n">
        <v>8.8</v>
      </c>
      <c r="H83" s="43" t="s">
        <v>25</v>
      </c>
    </row>
    <row r="84" customFormat="false" ht="15" hidden="false" customHeight="false" outlineLevel="1" collapsed="false">
      <c r="B84" s="63" t="n">
        <v>176</v>
      </c>
      <c r="C84" s="41" t="s">
        <v>58</v>
      </c>
      <c r="D84" s="185" t="n">
        <v>2.8</v>
      </c>
      <c r="E84" s="42"/>
      <c r="F84" s="42"/>
      <c r="G84" s="42" t="n">
        <v>2.8</v>
      </c>
      <c r="H84" s="43" t="s">
        <v>25</v>
      </c>
    </row>
    <row r="85" customFormat="false" ht="15" hidden="false" customHeight="false" outlineLevel="1" collapsed="false">
      <c r="B85" s="63" t="n">
        <v>177</v>
      </c>
      <c r="C85" s="41" t="s">
        <v>58</v>
      </c>
      <c r="D85" s="185" t="n">
        <v>2.9</v>
      </c>
      <c r="E85" s="42"/>
      <c r="F85" s="42"/>
      <c r="G85" s="42" t="n">
        <v>2.9</v>
      </c>
      <c r="H85" s="43" t="s">
        <v>25</v>
      </c>
    </row>
    <row r="86" customFormat="false" ht="15" hidden="false" customHeight="false" outlineLevel="1" collapsed="false">
      <c r="B86" s="63" t="n">
        <v>180</v>
      </c>
      <c r="C86" s="41" t="s">
        <v>43</v>
      </c>
      <c r="D86" s="185" t="n">
        <v>56.8</v>
      </c>
      <c r="E86" s="42"/>
      <c r="F86" s="42"/>
      <c r="G86" s="42" t="n">
        <v>56.8</v>
      </c>
      <c r="H86" s="43" t="s">
        <v>25</v>
      </c>
    </row>
    <row r="87" customFormat="false" ht="12.75" hidden="false" customHeight="false" outlineLevel="1" collapsed="false">
      <c r="B87" s="63" t="s">
        <v>77</v>
      </c>
      <c r="C87" s="41" t="s">
        <v>38</v>
      </c>
      <c r="D87" s="152" t="n">
        <v>0.4</v>
      </c>
      <c r="E87" s="42"/>
      <c r="F87" s="42" t="n">
        <v>0.4</v>
      </c>
      <c r="G87" s="42"/>
      <c r="H87" s="43" t="s">
        <v>29</v>
      </c>
    </row>
    <row r="88" customFormat="false" ht="12.75" hidden="false" customHeight="false" outlineLevel="1" collapsed="false">
      <c r="B88" s="63" t="s">
        <v>78</v>
      </c>
      <c r="C88" s="41" t="s">
        <v>38</v>
      </c>
      <c r="D88" s="152" t="n">
        <v>0.4</v>
      </c>
      <c r="E88" s="42"/>
      <c r="F88" s="42" t="n">
        <v>0.4</v>
      </c>
      <c r="G88" s="42"/>
      <c r="H88" s="43" t="s">
        <v>29</v>
      </c>
    </row>
    <row r="89" customFormat="false" ht="12.75" hidden="false" customHeight="false" outlineLevel="1" collapsed="false">
      <c r="B89" s="63" t="s">
        <v>79</v>
      </c>
      <c r="C89" s="41" t="s">
        <v>38</v>
      </c>
      <c r="D89" s="152" t="n">
        <v>0.3</v>
      </c>
      <c r="E89" s="42"/>
      <c r="F89" s="42" t="n">
        <v>0.3</v>
      </c>
      <c r="G89" s="42"/>
      <c r="H89" s="43" t="s">
        <v>29</v>
      </c>
    </row>
    <row r="90" customFormat="false" ht="12.75" hidden="false" customHeight="false" outlineLevel="1" collapsed="false">
      <c r="B90" s="63" t="s">
        <v>80</v>
      </c>
      <c r="C90" s="41" t="s">
        <v>38</v>
      </c>
      <c r="D90" s="152" t="n">
        <v>0.3</v>
      </c>
      <c r="E90" s="42"/>
      <c r="F90" s="42" t="n">
        <v>0.3</v>
      </c>
      <c r="G90" s="42"/>
      <c r="H90" s="43" t="s">
        <v>29</v>
      </c>
    </row>
    <row r="91" customFormat="false" ht="15" hidden="false" customHeight="false" outlineLevel="1" collapsed="false">
      <c r="B91" s="63" t="n">
        <v>181</v>
      </c>
      <c r="C91" s="41" t="s">
        <v>71</v>
      </c>
      <c r="D91" s="185" t="n">
        <v>9.1</v>
      </c>
      <c r="E91" s="42"/>
      <c r="F91" s="42"/>
      <c r="G91" s="42" t="n">
        <v>9.1</v>
      </c>
      <c r="H91" s="43" t="s">
        <v>25</v>
      </c>
    </row>
    <row r="92" customFormat="false" ht="15" hidden="false" customHeight="false" outlineLevel="1" collapsed="false">
      <c r="B92" s="63" t="n">
        <v>182</v>
      </c>
      <c r="C92" s="41" t="s">
        <v>71</v>
      </c>
      <c r="D92" s="185" t="n">
        <v>9.1</v>
      </c>
      <c r="E92" s="42"/>
      <c r="F92" s="42"/>
      <c r="G92" s="42" t="n">
        <v>9.1</v>
      </c>
      <c r="H92" s="43" t="s">
        <v>25</v>
      </c>
    </row>
    <row r="93" customFormat="false" ht="15" hidden="false" customHeight="false" outlineLevel="1" collapsed="false">
      <c r="B93" s="63" t="n">
        <v>183</v>
      </c>
      <c r="C93" s="41" t="s">
        <v>71</v>
      </c>
      <c r="D93" s="185" t="n">
        <v>8.8</v>
      </c>
      <c r="E93" s="42"/>
      <c r="F93" s="42"/>
      <c r="G93" s="42" t="n">
        <v>8.8</v>
      </c>
      <c r="H93" s="43" t="s">
        <v>25</v>
      </c>
    </row>
    <row r="94" customFormat="false" ht="15" hidden="false" customHeight="false" outlineLevel="1" collapsed="false">
      <c r="B94" s="63" t="s">
        <v>81</v>
      </c>
      <c r="C94" s="41" t="s">
        <v>82</v>
      </c>
      <c r="D94" s="185" t="n">
        <v>6.5</v>
      </c>
      <c r="E94" s="42"/>
      <c r="F94" s="42"/>
      <c r="G94" s="42" t="n">
        <v>6.5</v>
      </c>
      <c r="H94" s="43" t="s">
        <v>25</v>
      </c>
    </row>
    <row r="95" customFormat="false" ht="15" hidden="false" customHeight="false" outlineLevel="1" collapsed="false">
      <c r="B95" s="63" t="s">
        <v>83</v>
      </c>
      <c r="C95" s="41" t="s">
        <v>82</v>
      </c>
      <c r="D95" s="185" t="n">
        <v>6.4</v>
      </c>
      <c r="E95" s="42"/>
      <c r="F95" s="42"/>
      <c r="G95" s="42" t="n">
        <v>6.4</v>
      </c>
      <c r="H95" s="43" t="s">
        <v>25</v>
      </c>
    </row>
    <row r="96" customFormat="false" ht="15" hidden="false" customHeight="false" outlineLevel="1" collapsed="false">
      <c r="B96" s="63" t="n">
        <v>184</v>
      </c>
      <c r="C96" s="41" t="s">
        <v>71</v>
      </c>
      <c r="D96" s="185" t="n">
        <v>8.9</v>
      </c>
      <c r="E96" s="42"/>
      <c r="F96" s="42"/>
      <c r="G96" s="42" t="n">
        <v>8.9</v>
      </c>
      <c r="H96" s="43" t="s">
        <v>25</v>
      </c>
    </row>
    <row r="97" customFormat="false" ht="15" hidden="false" customHeight="false" outlineLevel="1" collapsed="false">
      <c r="B97" s="63" t="n">
        <v>185</v>
      </c>
      <c r="C97" s="41" t="s">
        <v>71</v>
      </c>
      <c r="D97" s="185" t="n">
        <v>9.2</v>
      </c>
      <c r="E97" s="42"/>
      <c r="F97" s="42"/>
      <c r="G97" s="42" t="n">
        <v>9.2</v>
      </c>
      <c r="H97" s="43" t="s">
        <v>25</v>
      </c>
    </row>
    <row r="98" customFormat="false" ht="15" hidden="false" customHeight="false" outlineLevel="1" collapsed="false">
      <c r="B98" s="63" t="n">
        <v>186</v>
      </c>
      <c r="C98" s="41" t="s">
        <v>71</v>
      </c>
      <c r="D98" s="185" t="n">
        <v>9.1</v>
      </c>
      <c r="E98" s="42"/>
      <c r="F98" s="42"/>
      <c r="G98" s="42" t="n">
        <v>9.1</v>
      </c>
      <c r="H98" s="43" t="s">
        <v>25</v>
      </c>
    </row>
    <row r="99" customFormat="false" ht="15" hidden="false" customHeight="false" outlineLevel="1" collapsed="false">
      <c r="B99" s="63" t="n">
        <v>187</v>
      </c>
      <c r="C99" s="41" t="s">
        <v>71</v>
      </c>
      <c r="D99" s="185" t="n">
        <v>9.2</v>
      </c>
      <c r="E99" s="42"/>
      <c r="F99" s="42"/>
      <c r="G99" s="42" t="n">
        <v>9.2</v>
      </c>
      <c r="H99" s="43" t="s">
        <v>25</v>
      </c>
    </row>
    <row r="100" customFormat="false" ht="15" hidden="false" customHeight="false" outlineLevel="1" collapsed="false">
      <c r="B100" s="63" t="n">
        <v>188</v>
      </c>
      <c r="C100" s="41" t="s">
        <v>71</v>
      </c>
      <c r="D100" s="185" t="n">
        <v>9.1</v>
      </c>
      <c r="E100" s="42"/>
      <c r="F100" s="42"/>
      <c r="G100" s="42" t="n">
        <v>9.1</v>
      </c>
      <c r="H100" s="43" t="s">
        <v>25</v>
      </c>
    </row>
    <row r="101" customFormat="false" ht="15" hidden="false" customHeight="false" outlineLevel="1" collapsed="false">
      <c r="B101" s="63" t="n">
        <v>189</v>
      </c>
      <c r="C101" s="41" t="s">
        <v>71</v>
      </c>
      <c r="D101" s="185" t="n">
        <v>9.1</v>
      </c>
      <c r="E101" s="42"/>
      <c r="F101" s="42"/>
      <c r="G101" s="42" t="n">
        <v>9.1</v>
      </c>
      <c r="H101" s="43" t="s">
        <v>25</v>
      </c>
    </row>
    <row r="102" customFormat="false" ht="15" hidden="false" customHeight="false" outlineLevel="1" collapsed="false">
      <c r="B102" s="63" t="n">
        <v>190</v>
      </c>
      <c r="C102" s="41" t="s">
        <v>71</v>
      </c>
      <c r="D102" s="185" t="n">
        <v>9.1</v>
      </c>
      <c r="E102" s="42"/>
      <c r="F102" s="42"/>
      <c r="G102" s="42" t="n">
        <v>9.1</v>
      </c>
      <c r="H102" s="43" t="s">
        <v>25</v>
      </c>
    </row>
    <row r="103" customFormat="false" ht="15" hidden="false" customHeight="false" outlineLevel="1" collapsed="false">
      <c r="B103" s="183" t="n">
        <v>191</v>
      </c>
      <c r="C103" s="184" t="s">
        <v>47</v>
      </c>
      <c r="D103" s="185" t="n">
        <v>3.5</v>
      </c>
      <c r="E103" s="186"/>
      <c r="F103" s="186"/>
      <c r="G103" s="186" t="n">
        <v>3.5</v>
      </c>
      <c r="H103" s="43" t="s">
        <v>25</v>
      </c>
    </row>
    <row r="104" customFormat="false" ht="15" hidden="false" customHeight="false" outlineLevel="1" collapsed="false">
      <c r="B104" s="63" t="n">
        <v>192</v>
      </c>
      <c r="C104" s="41" t="s">
        <v>50</v>
      </c>
      <c r="D104" s="185" t="n">
        <v>6.9</v>
      </c>
      <c r="E104" s="42"/>
      <c r="F104" s="42"/>
      <c r="G104" s="42" t="n">
        <v>6.9</v>
      </c>
      <c r="H104" s="43" t="s">
        <v>84</v>
      </c>
    </row>
    <row r="105" customFormat="false" ht="15.75" hidden="false" customHeight="false" outlineLevel="1" collapsed="false">
      <c r="B105" s="63" t="n">
        <v>193</v>
      </c>
      <c r="C105" s="41" t="s">
        <v>67</v>
      </c>
      <c r="D105" s="185" t="n">
        <v>7.3</v>
      </c>
      <c r="E105" s="42"/>
      <c r="F105" s="42"/>
      <c r="G105" s="42" t="n">
        <v>7.3</v>
      </c>
      <c r="H105" s="43" t="s">
        <v>27</v>
      </c>
    </row>
    <row r="106" customFormat="false" ht="13.5" hidden="false" customHeight="false" outlineLevel="0" collapsed="false">
      <c r="B106" s="187" t="s">
        <v>85</v>
      </c>
      <c r="C106" s="187"/>
      <c r="D106" s="188" t="n">
        <f aca="false">SUM(D5:D105)</f>
        <v>2394.4</v>
      </c>
      <c r="E106" s="189" t="n">
        <f aca="false">SUM(E5:E105)</f>
        <v>73.1</v>
      </c>
      <c r="F106" s="189" t="n">
        <f aca="false">SUM(F5:F105)</f>
        <v>75.1</v>
      </c>
      <c r="G106" s="189" t="n">
        <f aca="false">SUM(G5:G105)</f>
        <v>2246.2</v>
      </c>
      <c r="H106" s="190"/>
    </row>
    <row r="107" customFormat="false" ht="15" hidden="false" customHeight="false" outlineLevel="2" collapsed="false">
      <c r="B107" s="40" t="n">
        <v>201</v>
      </c>
      <c r="C107" s="54" t="s">
        <v>86</v>
      </c>
      <c r="D107" s="191" t="n">
        <v>8.9</v>
      </c>
      <c r="E107" s="101"/>
      <c r="F107" s="101"/>
      <c r="G107" s="101" t="n">
        <v>8.9</v>
      </c>
      <c r="H107" s="102" t="s">
        <v>24</v>
      </c>
    </row>
    <row r="108" customFormat="false" ht="15" hidden="false" customHeight="false" outlineLevel="2" collapsed="false">
      <c r="B108" s="63" t="n">
        <v>202</v>
      </c>
      <c r="C108" s="41" t="s">
        <v>86</v>
      </c>
      <c r="D108" s="191" t="n">
        <v>9</v>
      </c>
      <c r="E108" s="42"/>
      <c r="F108" s="42"/>
      <c r="G108" s="42" t="n">
        <v>9</v>
      </c>
      <c r="H108" s="43" t="s">
        <v>24</v>
      </c>
    </row>
    <row r="109" customFormat="false" ht="15" hidden="false" customHeight="false" outlineLevel="2" collapsed="false">
      <c r="B109" s="63" t="n">
        <v>203</v>
      </c>
      <c r="C109" s="41" t="s">
        <v>86</v>
      </c>
      <c r="D109" s="191" t="n">
        <v>9</v>
      </c>
      <c r="E109" s="42"/>
      <c r="F109" s="42"/>
      <c r="G109" s="42" t="n">
        <v>9</v>
      </c>
      <c r="H109" s="102" t="s">
        <v>24</v>
      </c>
    </row>
    <row r="110" customFormat="false" ht="15" hidden="false" customHeight="false" outlineLevel="2" collapsed="false">
      <c r="B110" s="63" t="n">
        <v>204</v>
      </c>
      <c r="C110" s="41" t="s">
        <v>86</v>
      </c>
      <c r="D110" s="191" t="n">
        <v>8.9</v>
      </c>
      <c r="E110" s="42"/>
      <c r="F110" s="42"/>
      <c r="G110" s="42" t="n">
        <v>8.9</v>
      </c>
      <c r="H110" s="43" t="s">
        <v>24</v>
      </c>
    </row>
    <row r="111" customFormat="false" ht="15" hidden="false" customHeight="false" outlineLevel="2" collapsed="false">
      <c r="B111" s="63" t="n">
        <v>206</v>
      </c>
      <c r="C111" s="41" t="s">
        <v>62</v>
      </c>
      <c r="D111" s="191" t="n">
        <v>44.7</v>
      </c>
      <c r="E111" s="42"/>
      <c r="F111" s="42"/>
      <c r="G111" s="42" t="n">
        <v>44.7</v>
      </c>
      <c r="H111" s="43" t="s">
        <v>24</v>
      </c>
    </row>
    <row r="112" customFormat="false" ht="15" hidden="false" customHeight="false" outlineLevel="2" collapsed="false">
      <c r="B112" s="63" t="n">
        <v>207</v>
      </c>
      <c r="C112" s="41" t="s">
        <v>86</v>
      </c>
      <c r="D112" s="191" t="n">
        <v>9.2</v>
      </c>
      <c r="E112" s="42"/>
      <c r="F112" s="42"/>
      <c r="G112" s="42" t="n">
        <v>9.2</v>
      </c>
      <c r="H112" s="43" t="s">
        <v>24</v>
      </c>
    </row>
    <row r="113" customFormat="false" ht="15" hidden="false" customHeight="false" outlineLevel="2" collapsed="false">
      <c r="B113" s="63" t="n">
        <v>208</v>
      </c>
      <c r="C113" s="41" t="s">
        <v>86</v>
      </c>
      <c r="D113" s="191" t="n">
        <v>9.2</v>
      </c>
      <c r="E113" s="42"/>
      <c r="F113" s="42"/>
      <c r="G113" s="42" t="n">
        <v>9.2</v>
      </c>
      <c r="H113" s="43" t="s">
        <v>24</v>
      </c>
    </row>
    <row r="114" customFormat="false" ht="15" hidden="false" customHeight="false" outlineLevel="2" collapsed="false">
      <c r="B114" s="63" t="n">
        <v>209</v>
      </c>
      <c r="C114" s="41" t="s">
        <v>86</v>
      </c>
      <c r="D114" s="191" t="n">
        <v>9.2</v>
      </c>
      <c r="E114" s="42"/>
      <c r="F114" s="42"/>
      <c r="G114" s="42" t="n">
        <v>9.2</v>
      </c>
      <c r="H114" s="43" t="s">
        <v>24</v>
      </c>
    </row>
    <row r="115" customFormat="false" ht="15" hidden="false" customHeight="false" outlineLevel="2" collapsed="false">
      <c r="B115" s="63" t="n">
        <v>210</v>
      </c>
      <c r="C115" s="41" t="s">
        <v>86</v>
      </c>
      <c r="D115" s="191" t="n">
        <v>9</v>
      </c>
      <c r="E115" s="42"/>
      <c r="F115" s="42"/>
      <c r="G115" s="42" t="n">
        <v>9</v>
      </c>
      <c r="H115" s="102" t="s">
        <v>24</v>
      </c>
    </row>
    <row r="116" customFormat="false" ht="15" hidden="false" customHeight="false" outlineLevel="2" collapsed="false">
      <c r="B116" s="63" t="n">
        <v>211</v>
      </c>
      <c r="C116" s="41" t="s">
        <v>70</v>
      </c>
      <c r="D116" s="191" t="n">
        <v>50.7</v>
      </c>
      <c r="E116" s="42"/>
      <c r="F116" s="42"/>
      <c r="G116" s="42" t="n">
        <v>50.7</v>
      </c>
      <c r="H116" s="102" t="s">
        <v>24</v>
      </c>
    </row>
    <row r="117" customFormat="false" ht="15" hidden="false" customHeight="false" outlineLevel="2" collapsed="false">
      <c r="B117" s="63" t="n">
        <v>212</v>
      </c>
      <c r="C117" s="41" t="s">
        <v>87</v>
      </c>
      <c r="D117" s="191" t="n">
        <v>11.8</v>
      </c>
      <c r="E117" s="42"/>
      <c r="F117" s="42"/>
      <c r="G117" s="42" t="n">
        <v>11.8</v>
      </c>
      <c r="H117" s="102" t="s">
        <v>24</v>
      </c>
    </row>
    <row r="118" customFormat="false" ht="15" hidden="false" customHeight="false" outlineLevel="2" collapsed="false">
      <c r="B118" s="63" t="n">
        <v>213</v>
      </c>
      <c r="C118" s="41" t="s">
        <v>88</v>
      </c>
      <c r="D118" s="191" t="n">
        <v>39.2</v>
      </c>
      <c r="E118" s="42"/>
      <c r="F118" s="42"/>
      <c r="G118" s="42" t="n">
        <v>39.2</v>
      </c>
      <c r="H118" s="102" t="s">
        <v>24</v>
      </c>
    </row>
    <row r="119" customFormat="false" ht="15" hidden="false" customHeight="false" outlineLevel="2" collapsed="false">
      <c r="B119" s="63" t="n">
        <v>214</v>
      </c>
      <c r="C119" s="41" t="s">
        <v>61</v>
      </c>
      <c r="D119" s="191" t="n">
        <v>12.8</v>
      </c>
      <c r="E119" s="42"/>
      <c r="F119" s="42"/>
      <c r="G119" s="42" t="n">
        <v>12.8</v>
      </c>
      <c r="H119" s="102" t="s">
        <v>24</v>
      </c>
    </row>
    <row r="120" customFormat="false" ht="15" hidden="false" customHeight="false" outlineLevel="2" collapsed="false">
      <c r="B120" s="63" t="n">
        <v>215</v>
      </c>
      <c r="C120" s="41" t="s">
        <v>43</v>
      </c>
      <c r="D120" s="191" t="n">
        <v>57.4</v>
      </c>
      <c r="E120" s="42"/>
      <c r="F120" s="42"/>
      <c r="G120" s="42" t="n">
        <v>57.4</v>
      </c>
      <c r="H120" s="102" t="s">
        <v>24</v>
      </c>
    </row>
    <row r="121" customFormat="false" ht="15" hidden="false" customHeight="false" outlineLevel="2" collapsed="false">
      <c r="B121" s="183" t="n">
        <v>216</v>
      </c>
      <c r="C121" s="184" t="s">
        <v>69</v>
      </c>
      <c r="D121" s="191" t="n">
        <v>15.2</v>
      </c>
      <c r="E121" s="186"/>
      <c r="F121" s="186"/>
      <c r="G121" s="186" t="n">
        <v>15.2</v>
      </c>
      <c r="H121" s="102" t="s">
        <v>24</v>
      </c>
    </row>
    <row r="122" customFormat="false" ht="15" hidden="false" customHeight="false" outlineLevel="2" collapsed="false">
      <c r="B122" s="192" t="n">
        <v>217</v>
      </c>
      <c r="C122" s="193" t="s">
        <v>69</v>
      </c>
      <c r="D122" s="191" t="n">
        <v>14.8</v>
      </c>
      <c r="E122" s="194"/>
      <c r="F122" s="194"/>
      <c r="G122" s="194" t="n">
        <v>14.8</v>
      </c>
      <c r="H122" s="102" t="s">
        <v>24</v>
      </c>
    </row>
    <row r="123" customFormat="false" ht="15" hidden="false" customHeight="false" outlineLevel="2" collapsed="false">
      <c r="B123" s="192" t="n">
        <v>218</v>
      </c>
      <c r="C123" s="193" t="s">
        <v>59</v>
      </c>
      <c r="D123" s="191" t="n">
        <v>4.8</v>
      </c>
      <c r="E123" s="194"/>
      <c r="F123" s="194"/>
      <c r="G123" s="194" t="n">
        <v>4.8</v>
      </c>
      <c r="H123" s="102" t="s">
        <v>24</v>
      </c>
    </row>
    <row r="124" customFormat="false" ht="15" hidden="false" customHeight="false" outlineLevel="2" collapsed="false">
      <c r="B124" s="192" t="n">
        <v>219</v>
      </c>
      <c r="C124" s="193" t="s">
        <v>59</v>
      </c>
      <c r="D124" s="191" t="n">
        <v>1.7</v>
      </c>
      <c r="E124" s="194"/>
      <c r="F124" s="194"/>
      <c r="G124" s="194" t="n">
        <v>1.7</v>
      </c>
      <c r="H124" s="102" t="s">
        <v>24</v>
      </c>
    </row>
    <row r="125" customFormat="false" ht="15" hidden="false" customHeight="false" outlineLevel="2" collapsed="false">
      <c r="B125" s="192" t="n">
        <v>220</v>
      </c>
      <c r="C125" s="193" t="s">
        <v>59</v>
      </c>
      <c r="D125" s="191" t="n">
        <v>1.7</v>
      </c>
      <c r="E125" s="194"/>
      <c r="F125" s="194"/>
      <c r="G125" s="194" t="n">
        <v>1.7</v>
      </c>
      <c r="H125" s="102" t="s">
        <v>24</v>
      </c>
    </row>
    <row r="126" customFormat="false" ht="15" hidden="false" customHeight="false" outlineLevel="2" collapsed="false">
      <c r="B126" s="192" t="n">
        <v>221</v>
      </c>
      <c r="C126" s="193" t="s">
        <v>59</v>
      </c>
      <c r="D126" s="191" t="n">
        <v>2.4</v>
      </c>
      <c r="E126" s="194"/>
      <c r="F126" s="194"/>
      <c r="G126" s="194" t="n">
        <v>2.4</v>
      </c>
      <c r="H126" s="102" t="s">
        <v>24</v>
      </c>
    </row>
    <row r="127" customFormat="false" ht="15" hidden="false" customHeight="false" outlineLevel="2" collapsed="false">
      <c r="B127" s="192" t="n">
        <v>222</v>
      </c>
      <c r="C127" s="193" t="s">
        <v>59</v>
      </c>
      <c r="D127" s="191" t="n">
        <v>2.3</v>
      </c>
      <c r="E127" s="194"/>
      <c r="F127" s="194"/>
      <c r="G127" s="194" t="n">
        <v>2.3</v>
      </c>
      <c r="H127" s="102" t="s">
        <v>24</v>
      </c>
    </row>
    <row r="128" customFormat="false" ht="15" hidden="false" customHeight="false" outlineLevel="2" collapsed="false">
      <c r="B128" s="192" t="n">
        <v>223</v>
      </c>
      <c r="C128" s="193" t="s">
        <v>89</v>
      </c>
      <c r="D128" s="191" t="n">
        <v>7.9</v>
      </c>
      <c r="E128" s="194"/>
      <c r="F128" s="194"/>
      <c r="G128" s="194" t="n">
        <v>7.9</v>
      </c>
      <c r="H128" s="102" t="s">
        <v>24</v>
      </c>
    </row>
    <row r="129" customFormat="false" ht="15" hidden="false" customHeight="false" outlineLevel="2" collapsed="false">
      <c r="B129" s="192" t="n">
        <v>224</v>
      </c>
      <c r="C129" s="193" t="s">
        <v>90</v>
      </c>
      <c r="D129" s="191" t="n">
        <v>17.5</v>
      </c>
      <c r="E129" s="194"/>
      <c r="F129" s="194"/>
      <c r="G129" s="194" t="n">
        <v>17.5</v>
      </c>
      <c r="H129" s="102" t="s">
        <v>24</v>
      </c>
    </row>
    <row r="130" customFormat="false" ht="15" hidden="false" customHeight="false" outlineLevel="2" collapsed="false">
      <c r="B130" s="192" t="n">
        <v>225</v>
      </c>
      <c r="C130" s="193" t="s">
        <v>91</v>
      </c>
      <c r="D130" s="191" t="n">
        <v>74.6</v>
      </c>
      <c r="E130" s="194"/>
      <c r="F130" s="194"/>
      <c r="G130" s="194" t="n">
        <v>74.6</v>
      </c>
      <c r="H130" s="102" t="s">
        <v>24</v>
      </c>
    </row>
    <row r="131" customFormat="false" ht="15" hidden="false" customHeight="false" outlineLevel="2" collapsed="false">
      <c r="B131" s="192" t="n">
        <v>226</v>
      </c>
      <c r="C131" s="193" t="s">
        <v>92</v>
      </c>
      <c r="D131" s="191" t="n">
        <v>32.9</v>
      </c>
      <c r="E131" s="194"/>
      <c r="F131" s="194"/>
      <c r="G131" s="194" t="n">
        <v>32.9</v>
      </c>
      <c r="H131" s="195" t="s">
        <v>25</v>
      </c>
      <c r="W131" s="196"/>
    </row>
    <row r="132" customFormat="false" ht="15" hidden="false" customHeight="false" outlineLevel="2" collapsed="false">
      <c r="B132" s="192" t="n">
        <v>227</v>
      </c>
      <c r="C132" s="193" t="s">
        <v>93</v>
      </c>
      <c r="D132" s="191" t="n">
        <v>100.8</v>
      </c>
      <c r="E132" s="194"/>
      <c r="F132" s="194"/>
      <c r="G132" s="194" t="n">
        <v>100.8</v>
      </c>
      <c r="H132" s="43" t="s">
        <v>42</v>
      </c>
      <c r="W132" s="5"/>
    </row>
    <row r="133" customFormat="false" ht="15" hidden="false" customHeight="false" outlineLevel="2" collapsed="false">
      <c r="B133" s="192" t="n">
        <v>228</v>
      </c>
      <c r="C133" s="193" t="s">
        <v>45</v>
      </c>
      <c r="D133" s="191" t="n">
        <v>48.8</v>
      </c>
      <c r="E133" s="194" t="n">
        <v>48.8</v>
      </c>
      <c r="F133" s="194"/>
      <c r="G133" s="194"/>
      <c r="H133" s="195" t="s">
        <v>29</v>
      </c>
      <c r="W133" s="5"/>
    </row>
    <row r="134" s="196" customFormat="true" ht="15" hidden="false" customHeight="false" outlineLevel="2" collapsed="false">
      <c r="B134" s="192" t="n">
        <v>229</v>
      </c>
      <c r="C134" s="193" t="s">
        <v>43</v>
      </c>
      <c r="D134" s="191" t="n">
        <v>22.8</v>
      </c>
      <c r="E134" s="194"/>
      <c r="F134" s="194"/>
      <c r="G134" s="194" t="n">
        <v>22.8</v>
      </c>
      <c r="H134" s="43" t="s">
        <v>42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6"/>
      <c r="V134" s="1"/>
      <c r="W134" s="5"/>
      <c r="X134" s="197"/>
      <c r="Y134" s="198"/>
    </row>
    <row r="135" s="5" customFormat="true" ht="15" hidden="false" customHeight="false" outlineLevel="2" collapsed="false">
      <c r="B135" s="199" t="n">
        <v>230</v>
      </c>
      <c r="C135" s="200" t="s">
        <v>94</v>
      </c>
      <c r="D135" s="191" t="n">
        <v>23.9</v>
      </c>
      <c r="E135" s="201"/>
      <c r="F135" s="201"/>
      <c r="G135" s="201" t="n">
        <v>23.9</v>
      </c>
      <c r="H135" s="202" t="s">
        <v>32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6"/>
      <c r="V135" s="1"/>
      <c r="W135" s="203"/>
      <c r="X135" s="150"/>
      <c r="Y135" s="151"/>
    </row>
    <row r="136" s="5" customFormat="true" ht="12.75" hidden="false" customHeight="false" outlineLevel="2" collapsed="false">
      <c r="B136" s="192" t="s">
        <v>95</v>
      </c>
      <c r="C136" s="54" t="s">
        <v>96</v>
      </c>
      <c r="D136" s="204" t="n">
        <v>6.9</v>
      </c>
      <c r="E136" s="101"/>
      <c r="F136" s="101"/>
      <c r="G136" s="101" t="n">
        <v>6.9</v>
      </c>
      <c r="H136" s="43" t="s">
        <v>32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6"/>
      <c r="V136" s="1"/>
      <c r="W136" s="203"/>
      <c r="X136" s="150"/>
      <c r="Y136" s="151"/>
    </row>
    <row r="137" s="5" customFormat="true" ht="15" hidden="false" customHeight="false" outlineLevel="2" collapsed="false">
      <c r="B137" s="192" t="n">
        <v>231</v>
      </c>
      <c r="C137" s="54" t="s">
        <v>32</v>
      </c>
      <c r="D137" s="191" t="n">
        <v>24.6</v>
      </c>
      <c r="E137" s="101"/>
      <c r="F137" s="101"/>
      <c r="G137" s="101" t="n">
        <v>24.6</v>
      </c>
      <c r="H137" s="43" t="s">
        <v>32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6"/>
      <c r="V137" s="196"/>
      <c r="W137" s="203"/>
      <c r="X137" s="150"/>
      <c r="Y137" s="151"/>
    </row>
    <row r="138" s="203" customFormat="true" ht="15" hidden="false" customHeight="false" outlineLevel="2" collapsed="false">
      <c r="B138" s="192" t="n">
        <v>233</v>
      </c>
      <c r="C138" s="54" t="s">
        <v>91</v>
      </c>
      <c r="D138" s="191" t="n">
        <v>163.1</v>
      </c>
      <c r="E138" s="101"/>
      <c r="F138" s="101"/>
      <c r="G138" s="101" t="n">
        <v>163.1</v>
      </c>
      <c r="H138" s="43" t="s">
        <v>34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6"/>
      <c r="V138" s="5"/>
      <c r="X138" s="205"/>
      <c r="Y138" s="206"/>
    </row>
    <row r="139" s="203" customFormat="true" ht="15" hidden="false" customHeight="false" outlineLevel="2" collapsed="false">
      <c r="B139" s="192" t="n">
        <v>234</v>
      </c>
      <c r="C139" s="54" t="s">
        <v>59</v>
      </c>
      <c r="D139" s="191" t="n">
        <v>1.7</v>
      </c>
      <c r="E139" s="101"/>
      <c r="F139" s="101"/>
      <c r="G139" s="101" t="n">
        <v>1.7</v>
      </c>
      <c r="H139" s="43" t="s">
        <v>34</v>
      </c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207"/>
      <c r="V139" s="5"/>
      <c r="X139" s="205"/>
      <c r="Y139" s="206"/>
    </row>
    <row r="140" s="203" customFormat="true" ht="15" hidden="false" customHeight="false" outlineLevel="2" collapsed="false">
      <c r="B140" s="192" t="n">
        <v>235</v>
      </c>
      <c r="C140" s="54" t="s">
        <v>59</v>
      </c>
      <c r="D140" s="191" t="n">
        <v>1.7</v>
      </c>
      <c r="E140" s="101"/>
      <c r="F140" s="101"/>
      <c r="G140" s="101" t="n">
        <v>1.7</v>
      </c>
      <c r="H140" s="43" t="s">
        <v>34</v>
      </c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208"/>
      <c r="V140" s="5"/>
      <c r="X140" s="205"/>
      <c r="Y140" s="206"/>
    </row>
    <row r="141" s="203" customFormat="true" ht="15" hidden="false" customHeight="false" outlineLevel="2" collapsed="false">
      <c r="B141" s="192" t="n">
        <v>236</v>
      </c>
      <c r="C141" s="54" t="s">
        <v>59</v>
      </c>
      <c r="D141" s="191" t="n">
        <v>2.5</v>
      </c>
      <c r="E141" s="101"/>
      <c r="F141" s="101"/>
      <c r="G141" s="101" t="n">
        <v>2.5</v>
      </c>
      <c r="H141" s="43" t="s">
        <v>34</v>
      </c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208"/>
      <c r="X141" s="205"/>
      <c r="Y141" s="206"/>
    </row>
    <row r="142" s="203" customFormat="true" ht="15" hidden="false" customHeight="false" outlineLevel="2" collapsed="false">
      <c r="B142" s="192" t="n">
        <v>237</v>
      </c>
      <c r="C142" s="54" t="s">
        <v>90</v>
      </c>
      <c r="D142" s="191" t="n">
        <v>15.7</v>
      </c>
      <c r="E142" s="101"/>
      <c r="F142" s="101"/>
      <c r="G142" s="101" t="n">
        <v>15.7</v>
      </c>
      <c r="H142" s="43" t="s">
        <v>34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208"/>
      <c r="X142" s="205"/>
      <c r="Y142" s="206"/>
    </row>
    <row r="143" s="203" customFormat="true" ht="15" hidden="false" customHeight="false" outlineLevel="2" collapsed="false">
      <c r="B143" s="192" t="n">
        <v>238</v>
      </c>
      <c r="C143" s="54" t="s">
        <v>89</v>
      </c>
      <c r="D143" s="191" t="n">
        <v>6.6</v>
      </c>
      <c r="E143" s="101"/>
      <c r="F143" s="101"/>
      <c r="G143" s="101" t="n">
        <v>6.6</v>
      </c>
      <c r="H143" s="43" t="s">
        <v>34</v>
      </c>
      <c r="U143" s="209"/>
      <c r="X143" s="205"/>
      <c r="Y143" s="206"/>
    </row>
    <row r="144" s="203" customFormat="true" ht="15" hidden="false" customHeight="false" outlineLevel="2" collapsed="false">
      <c r="B144" s="192" t="n">
        <v>239</v>
      </c>
      <c r="C144" s="54" t="s">
        <v>89</v>
      </c>
      <c r="D144" s="191" t="n">
        <v>6.1</v>
      </c>
      <c r="E144" s="101"/>
      <c r="F144" s="101"/>
      <c r="G144" s="101" t="n">
        <v>6.1</v>
      </c>
      <c r="H144" s="43" t="s">
        <v>34</v>
      </c>
      <c r="U144" s="209"/>
      <c r="X144" s="205"/>
      <c r="Y144" s="206"/>
    </row>
    <row r="145" s="203" customFormat="true" ht="15" hidden="false" customHeight="false" outlineLevel="2" collapsed="false">
      <c r="B145" s="192" t="n">
        <v>240</v>
      </c>
      <c r="C145" s="54" t="s">
        <v>90</v>
      </c>
      <c r="D145" s="191" t="n">
        <v>15</v>
      </c>
      <c r="E145" s="101"/>
      <c r="F145" s="101"/>
      <c r="G145" s="101" t="n">
        <v>15</v>
      </c>
      <c r="H145" s="43" t="s">
        <v>34</v>
      </c>
      <c r="U145" s="209"/>
      <c r="X145" s="205"/>
      <c r="Y145" s="206"/>
    </row>
    <row r="146" s="203" customFormat="true" ht="15" hidden="false" customHeight="false" outlineLevel="2" collapsed="false">
      <c r="B146" s="192" t="n">
        <v>241</v>
      </c>
      <c r="C146" s="54" t="s">
        <v>59</v>
      </c>
      <c r="D146" s="191" t="n">
        <v>1.7</v>
      </c>
      <c r="E146" s="101"/>
      <c r="F146" s="101"/>
      <c r="G146" s="101" t="n">
        <v>1.7</v>
      </c>
      <c r="H146" s="43" t="s">
        <v>34</v>
      </c>
      <c r="U146" s="209"/>
      <c r="W146" s="1"/>
      <c r="X146" s="205"/>
      <c r="Y146" s="206"/>
    </row>
    <row r="147" s="203" customFormat="true" ht="15" hidden="false" customHeight="false" outlineLevel="2" collapsed="false">
      <c r="B147" s="192" t="n">
        <v>242</v>
      </c>
      <c r="C147" s="54" t="s">
        <v>59</v>
      </c>
      <c r="D147" s="191" t="n">
        <v>1.7</v>
      </c>
      <c r="E147" s="101"/>
      <c r="F147" s="101"/>
      <c r="G147" s="101" t="n">
        <v>1.7</v>
      </c>
      <c r="H147" s="43" t="s">
        <v>34</v>
      </c>
      <c r="U147" s="209"/>
      <c r="W147" s="1"/>
      <c r="X147" s="205"/>
      <c r="Y147" s="206"/>
    </row>
    <row r="148" s="203" customFormat="true" ht="15" hidden="false" customHeight="false" outlineLevel="2" collapsed="false">
      <c r="B148" s="192" t="n">
        <v>243</v>
      </c>
      <c r="C148" s="54" t="s">
        <v>59</v>
      </c>
      <c r="D148" s="191" t="n">
        <v>2.5</v>
      </c>
      <c r="E148" s="101"/>
      <c r="F148" s="101"/>
      <c r="G148" s="101" t="n">
        <v>2.5</v>
      </c>
      <c r="H148" s="43" t="s">
        <v>34</v>
      </c>
      <c r="U148" s="209"/>
      <c r="W148" s="1"/>
      <c r="X148" s="205"/>
      <c r="Y148" s="206"/>
    </row>
    <row r="149" customFormat="false" ht="15" hidden="false" customHeight="false" outlineLevel="2" collapsed="false">
      <c r="B149" s="192" t="n">
        <v>244</v>
      </c>
      <c r="C149" s="54" t="s">
        <v>45</v>
      </c>
      <c r="D149" s="191" t="n">
        <v>32.5</v>
      </c>
      <c r="E149" s="101" t="n">
        <v>32.5</v>
      </c>
      <c r="F149" s="101"/>
      <c r="G149" s="101"/>
      <c r="H149" s="43" t="s">
        <v>29</v>
      </c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9"/>
      <c r="V149" s="203"/>
    </row>
    <row r="150" customFormat="false" ht="15" hidden="false" customHeight="false" outlineLevel="2" collapsed="false">
      <c r="B150" s="192" t="n">
        <v>245</v>
      </c>
      <c r="C150" s="54" t="s">
        <v>43</v>
      </c>
      <c r="D150" s="191" t="n">
        <v>49.3</v>
      </c>
      <c r="E150" s="101"/>
      <c r="F150" s="101"/>
      <c r="G150" s="101" t="n">
        <v>49.3</v>
      </c>
      <c r="H150" s="102" t="s">
        <v>24</v>
      </c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9"/>
      <c r="V150" s="203"/>
    </row>
    <row r="151" customFormat="false" ht="15" hidden="false" customHeight="false" outlineLevel="2" collapsed="false">
      <c r="B151" s="192" t="n">
        <v>246</v>
      </c>
      <c r="C151" s="54" t="s">
        <v>97</v>
      </c>
      <c r="D151" s="191" t="n">
        <v>23.4</v>
      </c>
      <c r="E151" s="101"/>
      <c r="F151" s="101"/>
      <c r="G151" s="101" t="n">
        <v>23.4</v>
      </c>
      <c r="H151" s="102" t="s">
        <v>24</v>
      </c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9"/>
      <c r="V151" s="203"/>
    </row>
    <row r="152" customFormat="false" ht="15" hidden="false" customHeight="false" outlineLevel="2" collapsed="false">
      <c r="B152" s="192" t="n">
        <v>247</v>
      </c>
      <c r="C152" s="54" t="s">
        <v>69</v>
      </c>
      <c r="D152" s="191" t="n">
        <v>14.8</v>
      </c>
      <c r="E152" s="101"/>
      <c r="F152" s="101"/>
      <c r="G152" s="101" t="n">
        <v>14.8</v>
      </c>
      <c r="H152" s="102" t="s">
        <v>24</v>
      </c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9"/>
    </row>
    <row r="153" customFormat="false" ht="15" hidden="false" customHeight="false" outlineLevel="2" collapsed="false">
      <c r="B153" s="192" t="n">
        <v>248</v>
      </c>
      <c r="C153" s="54" t="s">
        <v>69</v>
      </c>
      <c r="D153" s="191" t="n">
        <v>14.5</v>
      </c>
      <c r="E153" s="101"/>
      <c r="F153" s="101"/>
      <c r="G153" s="101" t="n">
        <v>14.5</v>
      </c>
      <c r="H153" s="102" t="s">
        <v>24</v>
      </c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9"/>
    </row>
    <row r="154" customFormat="false" ht="15" hidden="false" customHeight="false" outlineLevel="2" collapsed="false">
      <c r="B154" s="192" t="n">
        <v>250</v>
      </c>
      <c r="C154" s="54" t="s">
        <v>69</v>
      </c>
      <c r="D154" s="191" t="n">
        <v>18.3</v>
      </c>
      <c r="E154" s="101"/>
      <c r="F154" s="101"/>
      <c r="G154" s="101" t="n">
        <v>18.3</v>
      </c>
      <c r="H154" s="102" t="s">
        <v>24</v>
      </c>
    </row>
    <row r="155" customFormat="false" ht="15" hidden="false" customHeight="false" outlineLevel="2" collapsed="false">
      <c r="B155" s="192" t="n">
        <v>251</v>
      </c>
      <c r="C155" s="54" t="s">
        <v>69</v>
      </c>
      <c r="D155" s="191" t="n">
        <v>24.3</v>
      </c>
      <c r="E155" s="101"/>
      <c r="F155" s="101"/>
      <c r="G155" s="101" t="n">
        <v>24.3</v>
      </c>
      <c r="H155" s="102" t="s">
        <v>24</v>
      </c>
    </row>
    <row r="156" customFormat="false" ht="15" hidden="false" customHeight="false" outlineLevel="2" collapsed="false">
      <c r="B156" s="192" t="n">
        <v>252</v>
      </c>
      <c r="C156" s="54" t="s">
        <v>86</v>
      </c>
      <c r="D156" s="191" t="n">
        <v>6.7</v>
      </c>
      <c r="E156" s="101"/>
      <c r="F156" s="101"/>
      <c r="G156" s="101" t="n">
        <v>6.7</v>
      </c>
      <c r="H156" s="102" t="s">
        <v>24</v>
      </c>
    </row>
    <row r="157" customFormat="false" ht="15" hidden="false" customHeight="false" outlineLevel="2" collapsed="false">
      <c r="B157" s="192" t="n">
        <v>253</v>
      </c>
      <c r="C157" s="54" t="s">
        <v>69</v>
      </c>
      <c r="D157" s="191" t="n">
        <v>18.1</v>
      </c>
      <c r="E157" s="101"/>
      <c r="F157" s="101"/>
      <c r="G157" s="101" t="n">
        <v>18.1</v>
      </c>
      <c r="H157" s="102" t="s">
        <v>24</v>
      </c>
    </row>
    <row r="158" customFormat="false" ht="15" hidden="false" customHeight="false" outlineLevel="2" collapsed="false">
      <c r="B158" s="192" t="n">
        <v>254</v>
      </c>
      <c r="C158" s="54" t="s">
        <v>70</v>
      </c>
      <c r="D158" s="191" t="n">
        <v>15.7</v>
      </c>
      <c r="E158" s="101"/>
      <c r="F158" s="101"/>
      <c r="G158" s="101" t="n">
        <v>15.7</v>
      </c>
      <c r="H158" s="102" t="s">
        <v>24</v>
      </c>
    </row>
    <row r="159" customFormat="false" ht="15" hidden="false" customHeight="false" outlineLevel="2" collapsed="false">
      <c r="B159" s="192" t="n">
        <v>256</v>
      </c>
      <c r="C159" s="54" t="s">
        <v>59</v>
      </c>
      <c r="D159" s="191" t="n">
        <v>2.6</v>
      </c>
      <c r="E159" s="101"/>
      <c r="F159" s="101"/>
      <c r="G159" s="101" t="n">
        <v>2.6</v>
      </c>
      <c r="H159" s="102" t="s">
        <v>24</v>
      </c>
    </row>
    <row r="160" customFormat="false" ht="15" hidden="false" customHeight="false" outlineLevel="2" collapsed="false">
      <c r="B160" s="192" t="n">
        <v>257</v>
      </c>
      <c r="C160" s="54" t="s">
        <v>59</v>
      </c>
      <c r="D160" s="185" t="n">
        <v>2.5</v>
      </c>
      <c r="E160" s="101"/>
      <c r="F160" s="101"/>
      <c r="G160" s="101" t="n">
        <v>2.5</v>
      </c>
      <c r="H160" s="102" t="s">
        <v>24</v>
      </c>
    </row>
    <row r="161" customFormat="false" ht="15" hidden="false" customHeight="false" outlineLevel="2" collapsed="false">
      <c r="B161" s="192" t="n">
        <v>258</v>
      </c>
      <c r="C161" s="54" t="s">
        <v>43</v>
      </c>
      <c r="D161" s="185" t="n">
        <v>10.8</v>
      </c>
      <c r="E161" s="101"/>
      <c r="F161" s="101"/>
      <c r="G161" s="101" t="n">
        <v>10.8</v>
      </c>
      <c r="H161" s="43" t="s">
        <v>25</v>
      </c>
    </row>
    <row r="162" customFormat="false" ht="15" hidden="false" customHeight="false" outlineLevel="2" collapsed="false">
      <c r="B162" s="192" t="n">
        <v>259</v>
      </c>
      <c r="C162" s="54" t="s">
        <v>31</v>
      </c>
      <c r="D162" s="185" t="n">
        <v>17.7</v>
      </c>
      <c r="E162" s="101"/>
      <c r="F162" s="101"/>
      <c r="G162" s="101" t="n">
        <v>17.7</v>
      </c>
      <c r="H162" s="43" t="s">
        <v>25</v>
      </c>
    </row>
    <row r="163" customFormat="false" ht="15" hidden="false" customHeight="false" outlineLevel="2" collapsed="false">
      <c r="B163" s="192" t="n">
        <v>260</v>
      </c>
      <c r="C163" s="54" t="s">
        <v>49</v>
      </c>
      <c r="D163" s="185" t="n">
        <v>9.2</v>
      </c>
      <c r="E163" s="101"/>
      <c r="F163" s="101"/>
      <c r="G163" s="101" t="n">
        <v>9.2</v>
      </c>
      <c r="H163" s="43" t="s">
        <v>25</v>
      </c>
      <c r="W163" s="196"/>
    </row>
    <row r="164" customFormat="false" ht="15" hidden="false" customHeight="false" outlineLevel="2" collapsed="false">
      <c r="B164" s="192" t="n">
        <v>261</v>
      </c>
      <c r="C164" s="54" t="s">
        <v>31</v>
      </c>
      <c r="D164" s="185" t="n">
        <v>16.6</v>
      </c>
      <c r="E164" s="101"/>
      <c r="F164" s="101"/>
      <c r="G164" s="101" t="n">
        <v>16.6</v>
      </c>
      <c r="H164" s="43" t="s">
        <v>25</v>
      </c>
    </row>
    <row r="165" customFormat="false" ht="15" hidden="false" customHeight="false" outlineLevel="2" collapsed="false">
      <c r="B165" s="192" t="n">
        <v>262</v>
      </c>
      <c r="C165" s="54" t="s">
        <v>31</v>
      </c>
      <c r="D165" s="185" t="n">
        <v>19.2</v>
      </c>
      <c r="E165" s="101"/>
      <c r="F165" s="101"/>
      <c r="G165" s="101" t="n">
        <v>19.2</v>
      </c>
      <c r="H165" s="43" t="s">
        <v>25</v>
      </c>
    </row>
    <row r="166" s="196" customFormat="true" ht="15" hidden="false" customHeight="false" outlineLevel="2" collapsed="false">
      <c r="B166" s="192" t="n">
        <v>263</v>
      </c>
      <c r="C166" s="54" t="s">
        <v>98</v>
      </c>
      <c r="D166" s="185" t="n">
        <v>4.2</v>
      </c>
      <c r="E166" s="101"/>
      <c r="F166" s="101"/>
      <c r="G166" s="101" t="n">
        <v>4.2</v>
      </c>
      <c r="H166" s="43" t="s">
        <v>42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6"/>
      <c r="V166" s="1"/>
      <c r="W166" s="1"/>
      <c r="X166" s="197"/>
      <c r="Y166" s="198"/>
    </row>
    <row r="167" customFormat="false" ht="15" hidden="false" customHeight="false" outlineLevel="2" collapsed="false">
      <c r="B167" s="192" t="n">
        <v>264</v>
      </c>
      <c r="C167" s="54" t="s">
        <v>47</v>
      </c>
      <c r="D167" s="185" t="n">
        <v>2.4</v>
      </c>
      <c r="E167" s="101"/>
      <c r="F167" s="101"/>
      <c r="G167" s="101" t="n">
        <v>2.4</v>
      </c>
      <c r="H167" s="102" t="s">
        <v>24</v>
      </c>
    </row>
    <row r="168" customFormat="false" ht="15.75" hidden="false" customHeight="false" outlineLevel="2" collapsed="false">
      <c r="B168" s="210" t="n">
        <v>265</v>
      </c>
      <c r="C168" s="83" t="s">
        <v>59</v>
      </c>
      <c r="D168" s="185" t="n">
        <v>2</v>
      </c>
      <c r="E168" s="211"/>
      <c r="F168" s="211"/>
      <c r="G168" s="211" t="n">
        <v>2</v>
      </c>
      <c r="H168" s="102" t="s">
        <v>24</v>
      </c>
    </row>
    <row r="169" customFormat="false" ht="13.5" hidden="false" customHeight="false" outlineLevel="0" collapsed="false">
      <c r="B169" s="187" t="s">
        <v>99</v>
      </c>
      <c r="C169" s="187"/>
      <c r="D169" s="188" t="n">
        <f aca="false">SUM(D107:D168)</f>
        <v>1215.7</v>
      </c>
      <c r="E169" s="189" t="n">
        <f aca="false">SUM(E107:E168)</f>
        <v>81.3</v>
      </c>
      <c r="F169" s="189" t="n">
        <f aca="false">SUM(F107:F168)</f>
        <v>0</v>
      </c>
      <c r="G169" s="189" t="n">
        <f aca="false">SUM(G107:G168)</f>
        <v>1134.4</v>
      </c>
      <c r="H169" s="190"/>
      <c r="V169" s="196"/>
    </row>
    <row r="170" customFormat="false" ht="15" hidden="false" customHeight="false" outlineLevel="2" collapsed="false">
      <c r="B170" s="192" t="n">
        <v>301</v>
      </c>
      <c r="C170" s="54" t="s">
        <v>69</v>
      </c>
      <c r="D170" s="133" t="n">
        <v>21.6</v>
      </c>
      <c r="E170" s="101"/>
      <c r="F170" s="101"/>
      <c r="G170" s="101" t="n">
        <v>21.6</v>
      </c>
      <c r="H170" s="43" t="s">
        <v>25</v>
      </c>
      <c r="I170" s="1"/>
    </row>
    <row r="171" customFormat="false" ht="15" hidden="false" customHeight="false" outlineLevel="2" collapsed="false">
      <c r="B171" s="192" t="n">
        <v>302</v>
      </c>
      <c r="C171" s="54" t="s">
        <v>69</v>
      </c>
      <c r="D171" s="133" t="n">
        <v>14.9</v>
      </c>
      <c r="E171" s="101"/>
      <c r="F171" s="101"/>
      <c r="G171" s="101" t="n">
        <v>14.9</v>
      </c>
      <c r="H171" s="43" t="s">
        <v>25</v>
      </c>
      <c r="I171" s="1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207"/>
    </row>
    <row r="172" customFormat="false" ht="15" hidden="false" customHeight="false" outlineLevel="2" collapsed="false">
      <c r="B172" s="192" t="n">
        <v>303</v>
      </c>
      <c r="C172" s="54" t="s">
        <v>69</v>
      </c>
      <c r="D172" s="133" t="n">
        <v>14.9</v>
      </c>
      <c r="E172" s="101"/>
      <c r="F172" s="101"/>
      <c r="G172" s="101" t="n">
        <v>14.9</v>
      </c>
      <c r="H172" s="43" t="s">
        <v>25</v>
      </c>
      <c r="I172" s="1"/>
    </row>
    <row r="173" customFormat="false" ht="15" hidden="false" customHeight="false" outlineLevel="2" collapsed="false">
      <c r="B173" s="192" t="n">
        <v>304</v>
      </c>
      <c r="C173" s="54" t="s">
        <v>69</v>
      </c>
      <c r="D173" s="133" t="n">
        <v>14.9</v>
      </c>
      <c r="E173" s="101"/>
      <c r="F173" s="101"/>
      <c r="G173" s="101" t="n">
        <v>14.9</v>
      </c>
      <c r="H173" s="43" t="s">
        <v>25</v>
      </c>
      <c r="I173" s="1"/>
    </row>
    <row r="174" customFormat="false" ht="15" hidden="false" customHeight="false" outlineLevel="2" collapsed="false">
      <c r="B174" s="192" t="n">
        <v>305</v>
      </c>
      <c r="C174" s="54" t="s">
        <v>69</v>
      </c>
      <c r="D174" s="133" t="n">
        <v>21.9</v>
      </c>
      <c r="E174" s="101"/>
      <c r="F174" s="101"/>
      <c r="G174" s="101" t="n">
        <v>21.9</v>
      </c>
      <c r="H174" s="43" t="s">
        <v>25</v>
      </c>
      <c r="I174" s="1"/>
    </row>
    <row r="175" customFormat="false" ht="15" hidden="false" customHeight="false" outlineLevel="2" collapsed="false">
      <c r="B175" s="192" t="n">
        <v>306</v>
      </c>
      <c r="C175" s="54" t="s">
        <v>69</v>
      </c>
      <c r="D175" s="133" t="n">
        <v>15</v>
      </c>
      <c r="E175" s="101"/>
      <c r="F175" s="101"/>
      <c r="G175" s="101" t="n">
        <v>15</v>
      </c>
      <c r="H175" s="43" t="s">
        <v>25</v>
      </c>
      <c r="I175" s="1"/>
    </row>
    <row r="176" customFormat="false" ht="15" hidden="false" customHeight="false" outlineLevel="2" collapsed="false">
      <c r="B176" s="192" t="n">
        <v>307</v>
      </c>
      <c r="C176" s="54" t="s">
        <v>69</v>
      </c>
      <c r="D176" s="185" t="n">
        <v>22.4</v>
      </c>
      <c r="E176" s="101"/>
      <c r="F176" s="101"/>
      <c r="G176" s="101" t="n">
        <v>22.4</v>
      </c>
      <c r="H176" s="43" t="s">
        <v>25</v>
      </c>
      <c r="I176" s="1"/>
    </row>
    <row r="177" customFormat="false" ht="15" hidden="false" customHeight="false" outlineLevel="2" collapsed="false">
      <c r="B177" s="192" t="n">
        <v>308</v>
      </c>
      <c r="C177" s="54" t="s">
        <v>45</v>
      </c>
      <c r="D177" s="185" t="n">
        <v>42.2</v>
      </c>
      <c r="E177" s="101" t="n">
        <v>42.2</v>
      </c>
      <c r="F177" s="101"/>
      <c r="G177" s="101"/>
      <c r="H177" s="43" t="s">
        <v>29</v>
      </c>
      <c r="I177" s="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208"/>
    </row>
    <row r="178" customFormat="false" ht="15" hidden="false" customHeight="false" outlineLevel="2" collapsed="false">
      <c r="B178" s="192" t="n">
        <v>309</v>
      </c>
      <c r="C178" s="54" t="s">
        <v>98</v>
      </c>
      <c r="D178" s="185" t="n">
        <v>4.1</v>
      </c>
      <c r="E178" s="101"/>
      <c r="F178" s="101"/>
      <c r="G178" s="101" t="n">
        <v>4.1</v>
      </c>
      <c r="H178" s="43" t="s">
        <v>25</v>
      </c>
      <c r="I178" s="1"/>
    </row>
    <row r="179" customFormat="false" ht="15" hidden="false" customHeight="false" outlineLevel="2" collapsed="false">
      <c r="B179" s="192" t="n">
        <v>310</v>
      </c>
      <c r="C179" s="54" t="s">
        <v>69</v>
      </c>
      <c r="D179" s="185" t="n">
        <v>19</v>
      </c>
      <c r="E179" s="101"/>
      <c r="F179" s="101"/>
      <c r="G179" s="101" t="n">
        <v>19</v>
      </c>
      <c r="H179" s="43" t="s">
        <v>25</v>
      </c>
      <c r="I179" s="1"/>
      <c r="W179" s="203"/>
    </row>
    <row r="180" customFormat="false" ht="15" hidden="false" customHeight="false" outlineLevel="2" collapsed="false">
      <c r="B180" s="192" t="n">
        <v>311</v>
      </c>
      <c r="C180" s="54" t="s">
        <v>69</v>
      </c>
      <c r="D180" s="185" t="n">
        <v>22</v>
      </c>
      <c r="E180" s="101"/>
      <c r="F180" s="101"/>
      <c r="G180" s="101" t="n">
        <v>22</v>
      </c>
      <c r="H180" s="43" t="s">
        <v>25</v>
      </c>
      <c r="I180" s="1"/>
    </row>
    <row r="181" customFormat="false" ht="15" hidden="false" customHeight="false" outlineLevel="2" collapsed="false">
      <c r="B181" s="192" t="n">
        <v>312</v>
      </c>
      <c r="C181" s="54" t="s">
        <v>69</v>
      </c>
      <c r="D181" s="185" t="n">
        <v>14.7</v>
      </c>
      <c r="E181" s="101"/>
      <c r="F181" s="101"/>
      <c r="G181" s="101" t="n">
        <v>14.7</v>
      </c>
      <c r="H181" s="43" t="s">
        <v>25</v>
      </c>
      <c r="I181" s="1"/>
    </row>
    <row r="182" s="203" customFormat="true" ht="15" hidden="false" customHeight="false" outlineLevel="2" collapsed="false">
      <c r="B182" s="192" t="n">
        <v>313</v>
      </c>
      <c r="C182" s="54" t="s">
        <v>43</v>
      </c>
      <c r="D182" s="185" t="n">
        <v>21.5</v>
      </c>
      <c r="E182" s="101"/>
      <c r="F182" s="101"/>
      <c r="G182" s="101" t="n">
        <v>21.5</v>
      </c>
      <c r="H182" s="43" t="s">
        <v>34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6"/>
      <c r="V182" s="1"/>
      <c r="W182" s="1"/>
      <c r="X182" s="205"/>
      <c r="Y182" s="206"/>
    </row>
    <row r="183" s="5" customFormat="true" ht="15" hidden="false" customHeight="false" outlineLevel="2" collapsed="false">
      <c r="B183" s="199" t="n">
        <v>314</v>
      </c>
      <c r="C183" s="212" t="s">
        <v>45</v>
      </c>
      <c r="D183" s="185" t="n">
        <v>32.5</v>
      </c>
      <c r="E183" s="213" t="n">
        <v>32.5</v>
      </c>
      <c r="F183" s="213"/>
      <c r="G183" s="213"/>
      <c r="H183" s="214" t="s">
        <v>29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6"/>
      <c r="V183" s="1"/>
      <c r="W183" s="1"/>
      <c r="X183" s="7"/>
      <c r="Y183" s="8"/>
    </row>
    <row r="184" customFormat="false" ht="15" hidden="false" customHeight="false" outlineLevel="2" collapsed="false">
      <c r="B184" s="199" t="n">
        <v>315</v>
      </c>
      <c r="C184" s="212" t="s">
        <v>69</v>
      </c>
      <c r="D184" s="185" t="n">
        <v>92.9</v>
      </c>
      <c r="E184" s="213"/>
      <c r="F184" s="201"/>
      <c r="G184" s="201" t="n">
        <v>92.9</v>
      </c>
      <c r="H184" s="202" t="s">
        <v>25</v>
      </c>
    </row>
    <row r="185" customFormat="false" ht="15" hidden="false" customHeight="false" outlineLevel="2" collapsed="false">
      <c r="B185" s="199" t="n">
        <v>316</v>
      </c>
      <c r="C185" s="212" t="s">
        <v>69</v>
      </c>
      <c r="D185" s="185" t="n">
        <v>10.8</v>
      </c>
      <c r="E185" s="213"/>
      <c r="F185" s="213"/>
      <c r="G185" s="213" t="n">
        <v>10.8</v>
      </c>
      <c r="H185" s="202" t="s">
        <v>25</v>
      </c>
      <c r="V185" s="203"/>
    </row>
    <row r="186" customFormat="false" ht="15" hidden="false" customHeight="false" outlineLevel="2" collapsed="false">
      <c r="B186" s="199" t="n">
        <v>317</v>
      </c>
      <c r="C186" s="212" t="s">
        <v>69</v>
      </c>
      <c r="D186" s="185" t="n">
        <v>51.2</v>
      </c>
      <c r="E186" s="213"/>
      <c r="F186" s="213"/>
      <c r="G186" s="213" t="n">
        <v>51.2</v>
      </c>
      <c r="H186" s="202" t="s">
        <v>25</v>
      </c>
    </row>
    <row r="187" customFormat="false" ht="15" hidden="false" customHeight="false" outlineLevel="2" collapsed="false">
      <c r="B187" s="199" t="n">
        <v>318</v>
      </c>
      <c r="C187" s="212" t="s">
        <v>69</v>
      </c>
      <c r="D187" s="185" t="n">
        <v>6.4</v>
      </c>
      <c r="E187" s="213"/>
      <c r="F187" s="213"/>
      <c r="G187" s="213" t="n">
        <v>6.4</v>
      </c>
      <c r="H187" s="202" t="s">
        <v>25</v>
      </c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9"/>
    </row>
    <row r="188" customFormat="false" ht="15" hidden="false" customHeight="false" outlineLevel="2" collapsed="false">
      <c r="B188" s="199" t="n">
        <v>319</v>
      </c>
      <c r="C188" s="212" t="s">
        <v>59</v>
      </c>
      <c r="D188" s="185" t="n">
        <v>2.7</v>
      </c>
      <c r="E188" s="213"/>
      <c r="F188" s="213"/>
      <c r="G188" s="213" t="n">
        <v>2.7</v>
      </c>
      <c r="H188" s="202" t="s">
        <v>25</v>
      </c>
      <c r="W188" s="203"/>
    </row>
    <row r="189" customFormat="false" ht="15" hidden="false" customHeight="false" outlineLevel="2" collapsed="false">
      <c r="B189" s="199" t="n">
        <v>320</v>
      </c>
      <c r="C189" s="212" t="s">
        <v>59</v>
      </c>
      <c r="D189" s="185" t="n">
        <v>2.7</v>
      </c>
      <c r="E189" s="213"/>
      <c r="F189" s="213"/>
      <c r="G189" s="213" t="n">
        <v>2.7</v>
      </c>
      <c r="H189" s="202" t="s">
        <v>25</v>
      </c>
      <c r="W189" s="203"/>
    </row>
    <row r="190" customFormat="false" ht="15" hidden="false" customHeight="false" outlineLevel="2" collapsed="false">
      <c r="B190" s="199" t="n">
        <v>321</v>
      </c>
      <c r="C190" s="212" t="s">
        <v>59</v>
      </c>
      <c r="D190" s="185" t="n">
        <v>2.5</v>
      </c>
      <c r="E190" s="213"/>
      <c r="F190" s="213"/>
      <c r="G190" s="213" t="n">
        <v>2.5</v>
      </c>
      <c r="H190" s="202" t="s">
        <v>25</v>
      </c>
      <c r="W190" s="203"/>
    </row>
    <row r="191" s="203" customFormat="true" ht="15" hidden="false" customHeight="false" outlineLevel="2" collapsed="false">
      <c r="B191" s="199" t="n">
        <v>322</v>
      </c>
      <c r="C191" s="212" t="s">
        <v>70</v>
      </c>
      <c r="D191" s="185" t="n">
        <v>22.2</v>
      </c>
      <c r="E191" s="213"/>
      <c r="F191" s="213"/>
      <c r="G191" s="213" t="n">
        <v>22.2</v>
      </c>
      <c r="H191" s="214" t="s">
        <v>34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6"/>
      <c r="V191" s="1"/>
      <c r="X191" s="205"/>
      <c r="Y191" s="206"/>
    </row>
    <row r="192" s="203" customFormat="true" ht="15" hidden="false" customHeight="false" outlineLevel="2" collapsed="false">
      <c r="B192" s="199" t="n">
        <v>323</v>
      </c>
      <c r="C192" s="212" t="s">
        <v>97</v>
      </c>
      <c r="D192" s="185" t="n">
        <v>23.2</v>
      </c>
      <c r="E192" s="213"/>
      <c r="F192" s="213"/>
      <c r="G192" s="213" t="n">
        <v>23.2</v>
      </c>
      <c r="H192" s="214" t="s">
        <v>34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6"/>
      <c r="V192" s="1"/>
      <c r="W192" s="1"/>
      <c r="X192" s="205"/>
      <c r="Y192" s="206"/>
    </row>
    <row r="193" s="203" customFormat="true" ht="15" hidden="false" customHeight="false" outlineLevel="2" collapsed="false">
      <c r="B193" s="199" t="n">
        <v>324</v>
      </c>
      <c r="C193" s="212" t="s">
        <v>97</v>
      </c>
      <c r="D193" s="185" t="n">
        <v>21.7</v>
      </c>
      <c r="E193" s="213"/>
      <c r="F193" s="213"/>
      <c r="G193" s="213" t="n">
        <v>21.7</v>
      </c>
      <c r="H193" s="214" t="s">
        <v>34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6"/>
      <c r="V193" s="1"/>
      <c r="W193" s="1"/>
      <c r="X193" s="205"/>
      <c r="Y193" s="206"/>
    </row>
    <row r="194" s="203" customFormat="true" ht="15" hidden="false" customHeight="false" outlineLevel="2" collapsed="false">
      <c r="B194" s="199" t="n">
        <v>325</v>
      </c>
      <c r="C194" s="212" t="s">
        <v>97</v>
      </c>
      <c r="D194" s="185" t="n">
        <v>23.4</v>
      </c>
      <c r="E194" s="213"/>
      <c r="F194" s="213"/>
      <c r="G194" s="213" t="n">
        <v>23.4</v>
      </c>
      <c r="H194" s="214" t="s">
        <v>34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6"/>
      <c r="W194" s="1"/>
      <c r="X194" s="205"/>
      <c r="Y194" s="206"/>
    </row>
    <row r="195" customFormat="false" ht="15" hidden="false" customHeight="false" outlineLevel="2" collapsed="false">
      <c r="B195" s="199" t="n">
        <v>326</v>
      </c>
      <c r="C195" s="200" t="s">
        <v>69</v>
      </c>
      <c r="D195" s="185" t="n">
        <v>10.8</v>
      </c>
      <c r="E195" s="201"/>
      <c r="F195" s="201"/>
      <c r="G195" s="201" t="n">
        <v>10.8</v>
      </c>
      <c r="H195" s="202" t="s">
        <v>25</v>
      </c>
      <c r="V195" s="203"/>
    </row>
    <row r="196" customFormat="false" ht="15" hidden="false" customHeight="false" outlineLevel="2" collapsed="false">
      <c r="B196" s="215" t="n">
        <v>327</v>
      </c>
      <c r="C196" s="200" t="s">
        <v>59</v>
      </c>
      <c r="D196" s="185" t="n">
        <v>3.8</v>
      </c>
      <c r="E196" s="201"/>
      <c r="F196" s="201"/>
      <c r="G196" s="201" t="n">
        <v>3.8</v>
      </c>
      <c r="H196" s="202" t="s">
        <v>25</v>
      </c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9"/>
      <c r="V196" s="203"/>
    </row>
    <row r="197" customFormat="false" ht="15" hidden="false" customHeight="false" outlineLevel="2" collapsed="false">
      <c r="B197" s="183" t="n">
        <v>328</v>
      </c>
      <c r="C197" s="200" t="s">
        <v>59</v>
      </c>
      <c r="D197" s="185" t="n">
        <v>3</v>
      </c>
      <c r="E197" s="201"/>
      <c r="F197" s="201"/>
      <c r="G197" s="201" t="n">
        <v>3</v>
      </c>
      <c r="H197" s="202" t="s">
        <v>25</v>
      </c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9"/>
      <c r="V197" s="203"/>
    </row>
    <row r="198" customFormat="false" ht="15" hidden="false" customHeight="false" outlineLevel="2" collapsed="false">
      <c r="B198" s="216" t="n">
        <v>329</v>
      </c>
      <c r="C198" s="200" t="s">
        <v>59</v>
      </c>
      <c r="D198" s="185" t="n">
        <v>2.6</v>
      </c>
      <c r="E198" s="201"/>
      <c r="F198" s="201"/>
      <c r="G198" s="201" t="n">
        <v>2.6</v>
      </c>
      <c r="H198" s="202" t="s">
        <v>25</v>
      </c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9"/>
    </row>
    <row r="199" customFormat="false" ht="15" hidden="false" customHeight="false" outlineLevel="2" collapsed="false">
      <c r="B199" s="216" t="n">
        <v>330</v>
      </c>
      <c r="C199" s="200" t="s">
        <v>59</v>
      </c>
      <c r="D199" s="185" t="n">
        <v>2.2</v>
      </c>
      <c r="E199" s="201"/>
      <c r="F199" s="201"/>
      <c r="G199" s="201" t="n">
        <v>2.2</v>
      </c>
      <c r="H199" s="202" t="s">
        <v>25</v>
      </c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9"/>
    </row>
    <row r="200" customFormat="false" ht="15" hidden="false" customHeight="false" outlineLevel="2" collapsed="false">
      <c r="B200" s="216" t="n">
        <v>332</v>
      </c>
      <c r="C200" s="212" t="s">
        <v>69</v>
      </c>
      <c r="D200" s="185" t="n">
        <v>43</v>
      </c>
      <c r="E200" s="213"/>
      <c r="F200" s="213"/>
      <c r="G200" s="213" t="n">
        <v>43</v>
      </c>
      <c r="H200" s="202" t="s">
        <v>25</v>
      </c>
    </row>
    <row r="201" customFormat="false" ht="15" hidden="false" customHeight="false" outlineLevel="2" collapsed="false">
      <c r="B201" s="216" t="n">
        <v>333</v>
      </c>
      <c r="C201" s="212" t="s">
        <v>100</v>
      </c>
      <c r="D201" s="185" t="n">
        <v>23.2</v>
      </c>
      <c r="E201" s="213"/>
      <c r="F201" s="213"/>
      <c r="G201" s="213" t="n">
        <v>23.2</v>
      </c>
      <c r="H201" s="202" t="s">
        <v>25</v>
      </c>
    </row>
    <row r="202" customFormat="false" ht="15" hidden="false" customHeight="false" outlineLevel="2" collapsed="false">
      <c r="B202" s="40" t="n">
        <v>334</v>
      </c>
      <c r="C202" s="54" t="s">
        <v>92</v>
      </c>
      <c r="D202" s="185" t="n">
        <v>14.4</v>
      </c>
      <c r="E202" s="101"/>
      <c r="F202" s="101"/>
      <c r="G202" s="101" t="n">
        <v>14.4</v>
      </c>
      <c r="H202" s="202" t="s">
        <v>25</v>
      </c>
    </row>
    <row r="203" customFormat="false" ht="15" hidden="false" customHeight="false" outlineLevel="2" collapsed="false">
      <c r="B203" s="40" t="n">
        <v>335</v>
      </c>
      <c r="C203" s="54" t="s">
        <v>101</v>
      </c>
      <c r="D203" s="185" t="n">
        <v>13.6</v>
      </c>
      <c r="E203" s="101"/>
      <c r="F203" s="101"/>
      <c r="G203" s="101" t="n">
        <v>13.6</v>
      </c>
      <c r="H203" s="202" t="s">
        <v>25</v>
      </c>
    </row>
    <row r="204" customFormat="false" ht="15" hidden="false" customHeight="false" outlineLevel="2" collapsed="false">
      <c r="B204" s="40" t="n">
        <v>336</v>
      </c>
      <c r="C204" s="54" t="s">
        <v>43</v>
      </c>
      <c r="D204" s="185" t="n">
        <v>164.5</v>
      </c>
      <c r="E204" s="101"/>
      <c r="F204" s="101"/>
      <c r="G204" s="101" t="n">
        <v>164.5</v>
      </c>
      <c r="H204" s="202" t="s">
        <v>25</v>
      </c>
    </row>
    <row r="205" customFormat="false" ht="15" hidden="false" customHeight="false" outlineLevel="2" collapsed="false">
      <c r="B205" s="40" t="n">
        <v>338</v>
      </c>
      <c r="C205" s="54" t="s">
        <v>59</v>
      </c>
      <c r="D205" s="185" t="n">
        <v>2.8</v>
      </c>
      <c r="E205" s="101"/>
      <c r="F205" s="101"/>
      <c r="G205" s="101" t="n">
        <v>2.8</v>
      </c>
      <c r="H205" s="202" t="s">
        <v>25</v>
      </c>
    </row>
    <row r="206" customFormat="false" ht="15" hidden="false" customHeight="false" outlineLevel="2" collapsed="false">
      <c r="B206" s="40" t="n">
        <v>339</v>
      </c>
      <c r="C206" s="54" t="s">
        <v>59</v>
      </c>
      <c r="D206" s="185" t="n">
        <v>2.9</v>
      </c>
      <c r="E206" s="101"/>
      <c r="F206" s="101"/>
      <c r="G206" s="101" t="n">
        <v>2.9</v>
      </c>
      <c r="H206" s="202" t="s">
        <v>25</v>
      </c>
    </row>
    <row r="207" customFormat="false" ht="15" hidden="false" customHeight="false" outlineLevel="2" collapsed="false">
      <c r="B207" s="40" t="n">
        <v>340</v>
      </c>
      <c r="C207" s="54" t="s">
        <v>59</v>
      </c>
      <c r="D207" s="185" t="n">
        <v>2.9</v>
      </c>
      <c r="E207" s="101"/>
      <c r="F207" s="101"/>
      <c r="G207" s="101" t="n">
        <v>2.9</v>
      </c>
      <c r="H207" s="202" t="s">
        <v>25</v>
      </c>
    </row>
    <row r="208" customFormat="false" ht="15" hidden="false" customHeight="false" outlineLevel="2" collapsed="false">
      <c r="B208" s="40" t="n">
        <v>341</v>
      </c>
      <c r="C208" s="54" t="s">
        <v>97</v>
      </c>
      <c r="D208" s="185" t="n">
        <v>18.5</v>
      </c>
      <c r="E208" s="101"/>
      <c r="F208" s="101"/>
      <c r="G208" s="101" t="n">
        <v>18.5</v>
      </c>
      <c r="H208" s="202" t="s">
        <v>25</v>
      </c>
    </row>
    <row r="209" customFormat="false" ht="15" hidden="false" customHeight="false" outlineLevel="2" collapsed="false">
      <c r="B209" s="40" t="n">
        <v>342</v>
      </c>
      <c r="C209" s="54" t="s">
        <v>70</v>
      </c>
      <c r="D209" s="185" t="n">
        <v>9</v>
      </c>
      <c r="E209" s="101"/>
      <c r="F209" s="101"/>
      <c r="G209" s="101" t="n">
        <v>9</v>
      </c>
      <c r="H209" s="202" t="s">
        <v>25</v>
      </c>
    </row>
    <row r="210" customFormat="false" ht="15" hidden="false" customHeight="false" outlineLevel="2" collapsed="false">
      <c r="B210" s="40" t="n">
        <v>343</v>
      </c>
      <c r="C210" s="54" t="s">
        <v>69</v>
      </c>
      <c r="D210" s="185" t="n">
        <v>9</v>
      </c>
      <c r="E210" s="101"/>
      <c r="F210" s="101"/>
      <c r="G210" s="101" t="n">
        <v>9</v>
      </c>
      <c r="H210" s="202" t="s">
        <v>25</v>
      </c>
    </row>
    <row r="211" customFormat="false" ht="15" hidden="false" customHeight="false" outlineLevel="2" collapsed="false">
      <c r="B211" s="40" t="n">
        <v>344</v>
      </c>
      <c r="C211" s="54" t="s">
        <v>69</v>
      </c>
      <c r="D211" s="185" t="n">
        <v>8.8</v>
      </c>
      <c r="E211" s="101"/>
      <c r="F211" s="101"/>
      <c r="G211" s="101" t="n">
        <v>8.8</v>
      </c>
      <c r="H211" s="202" t="s">
        <v>25</v>
      </c>
    </row>
    <row r="212" customFormat="false" ht="15" hidden="false" customHeight="false" outlineLevel="2" collapsed="false">
      <c r="B212" s="40" t="n">
        <v>345</v>
      </c>
      <c r="C212" s="54" t="s">
        <v>69</v>
      </c>
      <c r="D212" s="185" t="n">
        <v>29.5</v>
      </c>
      <c r="E212" s="101"/>
      <c r="F212" s="101"/>
      <c r="G212" s="101" t="n">
        <v>29.5</v>
      </c>
      <c r="H212" s="202" t="s">
        <v>25</v>
      </c>
    </row>
    <row r="213" customFormat="false" ht="15" hidden="false" customHeight="false" outlineLevel="2" collapsed="false">
      <c r="B213" s="40" t="n">
        <v>346</v>
      </c>
      <c r="C213" s="54" t="s">
        <v>69</v>
      </c>
      <c r="D213" s="185" t="n">
        <v>22</v>
      </c>
      <c r="E213" s="101"/>
      <c r="F213" s="101"/>
      <c r="G213" s="101" t="n">
        <v>22</v>
      </c>
      <c r="H213" s="202" t="s">
        <v>25</v>
      </c>
    </row>
    <row r="214" customFormat="false" ht="15" hidden="false" customHeight="false" outlineLevel="2" collapsed="false">
      <c r="B214" s="40" t="n">
        <v>347</v>
      </c>
      <c r="C214" s="54" t="s">
        <v>69</v>
      </c>
      <c r="D214" s="185" t="n">
        <v>14.9</v>
      </c>
      <c r="E214" s="101"/>
      <c r="F214" s="101"/>
      <c r="G214" s="101" t="n">
        <v>14.9</v>
      </c>
      <c r="H214" s="202" t="s">
        <v>25</v>
      </c>
    </row>
    <row r="215" customFormat="false" ht="15" hidden="false" customHeight="false" outlineLevel="2" collapsed="false">
      <c r="B215" s="40" t="n">
        <v>348</v>
      </c>
      <c r="C215" s="54" t="s">
        <v>69</v>
      </c>
      <c r="D215" s="185" t="n">
        <v>14.8</v>
      </c>
      <c r="E215" s="101"/>
      <c r="F215" s="101"/>
      <c r="G215" s="101" t="n">
        <v>14.8</v>
      </c>
      <c r="H215" s="202" t="s">
        <v>25</v>
      </c>
    </row>
    <row r="216" customFormat="false" ht="15" hidden="false" customHeight="false" outlineLevel="2" collapsed="false">
      <c r="B216" s="40" t="n">
        <v>349</v>
      </c>
      <c r="C216" s="54" t="s">
        <v>69</v>
      </c>
      <c r="D216" s="185" t="n">
        <v>14.8</v>
      </c>
      <c r="E216" s="101"/>
      <c r="F216" s="101"/>
      <c r="G216" s="101" t="n">
        <v>14.8</v>
      </c>
      <c r="H216" s="202" t="s">
        <v>25</v>
      </c>
    </row>
    <row r="217" customFormat="false" ht="15" hidden="false" customHeight="false" outlineLevel="2" collapsed="false">
      <c r="B217" s="40" t="n">
        <v>350</v>
      </c>
      <c r="C217" s="54" t="s">
        <v>69</v>
      </c>
      <c r="D217" s="185" t="n">
        <v>14.8</v>
      </c>
      <c r="E217" s="101"/>
      <c r="F217" s="101"/>
      <c r="G217" s="101" t="n">
        <v>14.8</v>
      </c>
      <c r="H217" s="202" t="s">
        <v>25</v>
      </c>
    </row>
    <row r="218" customFormat="false" ht="15" hidden="false" customHeight="false" outlineLevel="2" collapsed="false">
      <c r="B218" s="40" t="n">
        <v>351</v>
      </c>
      <c r="C218" s="54" t="s">
        <v>69</v>
      </c>
      <c r="D218" s="185" t="n">
        <v>14.8</v>
      </c>
      <c r="E218" s="101"/>
      <c r="F218" s="101"/>
      <c r="G218" s="101" t="n">
        <v>14.8</v>
      </c>
      <c r="H218" s="202" t="s">
        <v>25</v>
      </c>
    </row>
    <row r="219" customFormat="false" ht="15" hidden="false" customHeight="false" outlineLevel="2" collapsed="false">
      <c r="B219" s="40" t="n">
        <v>352</v>
      </c>
      <c r="C219" s="54" t="s">
        <v>69</v>
      </c>
      <c r="D219" s="185" t="n">
        <v>14.8</v>
      </c>
      <c r="E219" s="101"/>
      <c r="F219" s="101"/>
      <c r="G219" s="101" t="n">
        <v>14.8</v>
      </c>
      <c r="H219" s="202" t="s">
        <v>25</v>
      </c>
    </row>
    <row r="220" customFormat="false" ht="15" hidden="false" customHeight="false" outlineLevel="2" collapsed="false">
      <c r="B220" s="40" t="n">
        <v>353</v>
      </c>
      <c r="C220" s="54" t="s">
        <v>69</v>
      </c>
      <c r="D220" s="185" t="n">
        <v>14.8</v>
      </c>
      <c r="E220" s="101"/>
      <c r="F220" s="101"/>
      <c r="G220" s="101" t="n">
        <v>14.8</v>
      </c>
      <c r="H220" s="202" t="s">
        <v>25</v>
      </c>
    </row>
    <row r="221" customFormat="false" ht="15" hidden="false" customHeight="false" outlineLevel="2" collapsed="false">
      <c r="B221" s="40" t="n">
        <v>354</v>
      </c>
      <c r="C221" s="54" t="s">
        <v>69</v>
      </c>
      <c r="D221" s="185" t="n">
        <v>14.8</v>
      </c>
      <c r="E221" s="101"/>
      <c r="F221" s="101"/>
      <c r="G221" s="101" t="n">
        <v>14.8</v>
      </c>
      <c r="H221" s="202" t="s">
        <v>25</v>
      </c>
    </row>
    <row r="222" customFormat="false" ht="15" hidden="false" customHeight="false" outlineLevel="2" collapsed="false">
      <c r="B222" s="40" t="n">
        <v>355</v>
      </c>
      <c r="C222" s="54" t="s">
        <v>69</v>
      </c>
      <c r="D222" s="185" t="n">
        <v>14.7</v>
      </c>
      <c r="E222" s="101"/>
      <c r="F222" s="101"/>
      <c r="G222" s="101" t="n">
        <v>14.7</v>
      </c>
      <c r="H222" s="202" t="s">
        <v>25</v>
      </c>
    </row>
    <row r="223" customFormat="false" ht="15" hidden="false" customHeight="false" outlineLevel="2" collapsed="false">
      <c r="B223" s="40" t="n">
        <v>356</v>
      </c>
      <c r="C223" s="54" t="s">
        <v>69</v>
      </c>
      <c r="D223" s="185" t="n">
        <v>12.7</v>
      </c>
      <c r="E223" s="101"/>
      <c r="F223" s="101"/>
      <c r="G223" s="101" t="n">
        <v>12.7</v>
      </c>
      <c r="H223" s="202" t="s">
        <v>25</v>
      </c>
    </row>
    <row r="224" customFormat="false" ht="15" hidden="false" customHeight="false" outlineLevel="2" collapsed="false">
      <c r="B224" s="40" t="n">
        <v>357</v>
      </c>
      <c r="C224" s="54" t="s">
        <v>69</v>
      </c>
      <c r="D224" s="185" t="n">
        <v>13.7</v>
      </c>
      <c r="E224" s="101"/>
      <c r="F224" s="101"/>
      <c r="G224" s="101" t="n">
        <v>13.7</v>
      </c>
      <c r="H224" s="202" t="s">
        <v>25</v>
      </c>
    </row>
    <row r="225" customFormat="false" ht="15" hidden="false" customHeight="false" outlineLevel="2" collapsed="false">
      <c r="B225" s="40" t="n">
        <v>358</v>
      </c>
      <c r="C225" s="54" t="s">
        <v>69</v>
      </c>
      <c r="D225" s="185" t="n">
        <v>14.7</v>
      </c>
      <c r="E225" s="101"/>
      <c r="F225" s="101"/>
      <c r="G225" s="101" t="n">
        <v>14.7</v>
      </c>
      <c r="H225" s="202" t="s">
        <v>25</v>
      </c>
    </row>
    <row r="226" customFormat="false" ht="15" hidden="false" customHeight="false" outlineLevel="2" collapsed="false">
      <c r="B226" s="40" t="n">
        <v>359</v>
      </c>
      <c r="C226" s="54" t="s">
        <v>69</v>
      </c>
      <c r="D226" s="185" t="n">
        <v>14.5</v>
      </c>
      <c r="E226" s="101"/>
      <c r="F226" s="101"/>
      <c r="G226" s="101" t="n">
        <v>14.5</v>
      </c>
      <c r="H226" s="202" t="s">
        <v>25</v>
      </c>
    </row>
    <row r="227" customFormat="false" ht="15" hidden="false" customHeight="false" outlineLevel="2" collapsed="false">
      <c r="B227" s="40" t="n">
        <v>360</v>
      </c>
      <c r="C227" s="54" t="s">
        <v>69</v>
      </c>
      <c r="D227" s="185" t="n">
        <v>14.8</v>
      </c>
      <c r="E227" s="101"/>
      <c r="F227" s="101"/>
      <c r="G227" s="101" t="n">
        <v>14.8</v>
      </c>
      <c r="H227" s="202" t="s">
        <v>25</v>
      </c>
    </row>
    <row r="228" customFormat="false" ht="15" hidden="false" customHeight="false" outlineLevel="2" collapsed="false">
      <c r="B228" s="40" t="n">
        <v>361</v>
      </c>
      <c r="C228" s="54" t="s">
        <v>69</v>
      </c>
      <c r="D228" s="185" t="n">
        <v>14.8</v>
      </c>
      <c r="E228" s="101"/>
      <c r="F228" s="101"/>
      <c r="G228" s="101" t="n">
        <v>14.8</v>
      </c>
      <c r="H228" s="202" t="s">
        <v>25</v>
      </c>
    </row>
    <row r="229" customFormat="false" ht="15" hidden="false" customHeight="false" outlineLevel="2" collapsed="false">
      <c r="B229" s="40" t="n">
        <v>362</v>
      </c>
      <c r="C229" s="54" t="s">
        <v>69</v>
      </c>
      <c r="D229" s="185" t="n">
        <v>14.8</v>
      </c>
      <c r="E229" s="101"/>
      <c r="F229" s="101"/>
      <c r="G229" s="101" t="n">
        <v>14.8</v>
      </c>
      <c r="H229" s="202" t="s">
        <v>25</v>
      </c>
    </row>
    <row r="230" customFormat="false" ht="15" hidden="false" customHeight="false" outlineLevel="2" collapsed="false">
      <c r="B230" s="40" t="n">
        <v>363</v>
      </c>
      <c r="C230" s="54" t="s">
        <v>69</v>
      </c>
      <c r="D230" s="185" t="n">
        <v>12.7</v>
      </c>
      <c r="E230" s="101"/>
      <c r="F230" s="101"/>
      <c r="G230" s="101" t="n">
        <v>12.7</v>
      </c>
      <c r="H230" s="202" t="s">
        <v>25</v>
      </c>
    </row>
    <row r="231" customFormat="false" ht="15" hidden="false" customHeight="false" outlineLevel="2" collapsed="false">
      <c r="B231" s="40" t="n">
        <v>364</v>
      </c>
      <c r="C231" s="54" t="s">
        <v>69</v>
      </c>
      <c r="D231" s="185" t="n">
        <v>11.2</v>
      </c>
      <c r="E231" s="101"/>
      <c r="F231" s="101"/>
      <c r="G231" s="101" t="n">
        <v>11.2</v>
      </c>
      <c r="H231" s="202" t="s">
        <v>25</v>
      </c>
    </row>
    <row r="232" customFormat="false" ht="15.75" hidden="false" customHeight="false" outlineLevel="2" collapsed="false">
      <c r="B232" s="40" t="n">
        <v>365</v>
      </c>
      <c r="C232" s="54" t="s">
        <v>100</v>
      </c>
      <c r="D232" s="185" t="n">
        <v>5.7</v>
      </c>
      <c r="E232" s="101"/>
      <c r="F232" s="101"/>
      <c r="G232" s="101" t="n">
        <v>5.7</v>
      </c>
      <c r="H232" s="202" t="s">
        <v>25</v>
      </c>
    </row>
    <row r="233" customFormat="false" ht="13.5" hidden="false" customHeight="false" outlineLevel="0" collapsed="false">
      <c r="B233" s="187" t="s">
        <v>102</v>
      </c>
      <c r="C233" s="187"/>
      <c r="D233" s="217" t="n">
        <f aca="false">SUM(D170:D232)</f>
        <v>1190.6</v>
      </c>
      <c r="E233" s="189" t="n">
        <f aca="false">SUM(E170:E232)</f>
        <v>74.7</v>
      </c>
      <c r="F233" s="189" t="n">
        <f aca="false">SUM(F170:F232)</f>
        <v>0</v>
      </c>
      <c r="G233" s="189" t="n">
        <f aca="false">SUM(G170:G232)</f>
        <v>1115.9</v>
      </c>
      <c r="H233" s="190"/>
    </row>
    <row r="234" customFormat="false" ht="12.75" hidden="false" customHeight="false" outlineLevel="1" collapsed="false">
      <c r="B234" s="40" t="n">
        <v>401</v>
      </c>
      <c r="C234" s="54" t="s">
        <v>45</v>
      </c>
      <c r="D234" s="101" t="n">
        <v>14.1</v>
      </c>
      <c r="E234" s="101" t="n">
        <v>14.1</v>
      </c>
      <c r="F234" s="101"/>
      <c r="G234" s="101"/>
      <c r="H234" s="43" t="s">
        <v>29</v>
      </c>
    </row>
    <row r="235" customFormat="false" ht="13.5" hidden="false" customHeight="false" outlineLevel="1" collapsed="false">
      <c r="B235" s="40" t="n">
        <v>402</v>
      </c>
      <c r="C235" s="54" t="s">
        <v>39</v>
      </c>
      <c r="D235" s="101" t="n">
        <v>203.2</v>
      </c>
      <c r="E235" s="101"/>
      <c r="F235" s="101" t="n">
        <v>203.2</v>
      </c>
      <c r="G235" s="101"/>
      <c r="H235" s="43" t="s">
        <v>29</v>
      </c>
    </row>
    <row r="236" customFormat="false" ht="13.5" hidden="false" customHeight="false" outlineLevel="0" collapsed="false">
      <c r="B236" s="187" t="s">
        <v>103</v>
      </c>
      <c r="C236" s="187"/>
      <c r="D236" s="189" t="n">
        <f aca="false">SUM(D234:D235)</f>
        <v>217.3</v>
      </c>
      <c r="E236" s="189" t="n">
        <f aca="false">SUM(E234:E235)</f>
        <v>14.1</v>
      </c>
      <c r="F236" s="189" t="n">
        <f aca="false">SUM(F234:F235)</f>
        <v>203.2</v>
      </c>
      <c r="G236" s="189" t="n">
        <f aca="false">SUM(G234:G235)</f>
        <v>0</v>
      </c>
      <c r="H236" s="190"/>
    </row>
    <row r="237" customFormat="false" ht="13.5" hidden="false" customHeight="false" outlineLevel="0" collapsed="false">
      <c r="B237" s="218"/>
      <c r="C237" s="219" t="s">
        <v>104</v>
      </c>
      <c r="D237" s="220" t="n">
        <f aca="false">SUM(D106+D169+D233+D236)</f>
        <v>5018</v>
      </c>
      <c r="E237" s="220" t="n">
        <f aca="false">SUM(E106+E169+E233+E236)</f>
        <v>243.2</v>
      </c>
      <c r="F237" s="220" t="n">
        <f aca="false">SUM(F106+F169+F233+F236)</f>
        <v>278.3</v>
      </c>
      <c r="G237" s="220" t="n">
        <f aca="false">SUM(G106+G169+G233+G236)</f>
        <v>4496.5</v>
      </c>
      <c r="H237" s="221"/>
    </row>
    <row r="238" customFormat="false" ht="12.75" hidden="false" customHeight="false" outlineLevel="1" collapsed="false">
      <c r="B238" s="40" t="n">
        <v>100</v>
      </c>
      <c r="C238" s="54" t="s">
        <v>47</v>
      </c>
      <c r="D238" s="101" t="n">
        <v>8.3</v>
      </c>
      <c r="E238" s="101"/>
      <c r="F238" s="101"/>
      <c r="G238" s="101" t="n">
        <v>8.3</v>
      </c>
      <c r="H238" s="43" t="s">
        <v>25</v>
      </c>
    </row>
    <row r="239" customFormat="false" ht="12.75" hidden="false" customHeight="false" outlineLevel="1" collapsed="false">
      <c r="B239" s="40" t="n">
        <v>100</v>
      </c>
      <c r="C239" s="54" t="s">
        <v>105</v>
      </c>
      <c r="D239" s="101" t="n">
        <v>3</v>
      </c>
      <c r="E239" s="101"/>
      <c r="F239" s="42" t="n">
        <v>3</v>
      </c>
      <c r="G239" s="101"/>
      <c r="H239" s="43" t="s">
        <v>25</v>
      </c>
    </row>
    <row r="240" customFormat="false" ht="13.5" hidden="false" customHeight="false" outlineLevel="1" collapsed="false">
      <c r="B240" s="40" t="s">
        <v>106</v>
      </c>
      <c r="C240" s="54" t="s">
        <v>107</v>
      </c>
      <c r="D240" s="101" t="n">
        <v>158.9</v>
      </c>
      <c r="E240" s="101"/>
      <c r="F240" s="101"/>
      <c r="G240" s="101"/>
      <c r="H240" s="43" t="s">
        <v>25</v>
      </c>
    </row>
    <row r="241" customFormat="false" ht="13.5" hidden="false" customHeight="false" outlineLevel="0" collapsed="false">
      <c r="B241" s="222"/>
      <c r="C241" s="223" t="s">
        <v>108</v>
      </c>
      <c r="D241" s="220" t="n">
        <f aca="false">SUM(D238:D240)</f>
        <v>170.2</v>
      </c>
      <c r="E241" s="220" t="n">
        <f aca="false">SUM(E238:E240)</f>
        <v>0</v>
      </c>
      <c r="F241" s="220" t="n">
        <f aca="false">SUM(F238:F240)</f>
        <v>3</v>
      </c>
      <c r="G241" s="220" t="n">
        <f aca="false">SUM(G238:G240)</f>
        <v>8.3</v>
      </c>
      <c r="H241" s="221"/>
    </row>
    <row r="242" customFormat="false" ht="13.5" hidden="false" customHeight="false" outlineLevel="1" collapsed="false">
      <c r="B242" s="40" t="s">
        <v>109</v>
      </c>
      <c r="C242" s="54" t="s">
        <v>23</v>
      </c>
      <c r="D242" s="101" t="n">
        <v>295.2</v>
      </c>
      <c r="E242" s="101"/>
      <c r="F242" s="101"/>
      <c r="G242" s="101" t="n">
        <v>295.2</v>
      </c>
      <c r="H242" s="102" t="s">
        <v>24</v>
      </c>
    </row>
    <row r="243" customFormat="false" ht="13.5" hidden="false" customHeight="false" outlineLevel="0" collapsed="false">
      <c r="B243" s="222"/>
      <c r="C243" s="223" t="s">
        <v>110</v>
      </c>
      <c r="D243" s="220" t="n">
        <f aca="false">SUM(D242)</f>
        <v>295.2</v>
      </c>
      <c r="E243" s="220" t="n">
        <f aca="false">SUM(E242)</f>
        <v>0</v>
      </c>
      <c r="F243" s="220" t="n">
        <f aca="false">SUM(F242)</f>
        <v>0</v>
      </c>
      <c r="G243" s="220" t="n">
        <f aca="false">SUM(G242)</f>
        <v>295.2</v>
      </c>
      <c r="H243" s="221"/>
    </row>
    <row r="244" customFormat="false" ht="13.5" hidden="false" customHeight="false" outlineLevel="1" collapsed="false">
      <c r="B244" s="40" t="s">
        <v>111</v>
      </c>
      <c r="C244" s="54" t="s">
        <v>112</v>
      </c>
      <c r="D244" s="101" t="n">
        <v>15.1</v>
      </c>
      <c r="E244" s="101"/>
      <c r="F244" s="101"/>
      <c r="G244" s="101"/>
      <c r="H244" s="102" t="s">
        <v>25</v>
      </c>
    </row>
    <row r="245" customFormat="false" ht="13.5" hidden="false" customHeight="false" outlineLevel="0" collapsed="false">
      <c r="B245" s="222"/>
      <c r="C245" s="223" t="s">
        <v>113</v>
      </c>
      <c r="D245" s="220" t="n">
        <f aca="false">SUM(D244)</f>
        <v>15.1</v>
      </c>
      <c r="E245" s="220" t="n">
        <f aca="false">SUM(E244)</f>
        <v>0</v>
      </c>
      <c r="F245" s="220" t="n">
        <f aca="false">SUM(F244)</f>
        <v>0</v>
      </c>
      <c r="G245" s="220" t="n">
        <f aca="false">SUM(G244)</f>
        <v>0</v>
      </c>
      <c r="H245" s="221"/>
    </row>
    <row r="246" customFormat="false" ht="13.5" hidden="false" customHeight="false" outlineLevel="0" collapsed="false">
      <c r="B246" s="224"/>
      <c r="C246" s="225" t="s">
        <v>114</v>
      </c>
      <c r="D246" s="226" t="n">
        <f aca="false">SUM(D237,D241,D243,D245)</f>
        <v>5498.5</v>
      </c>
      <c r="E246" s="226" t="n">
        <f aca="false">SUM(E237,E241,E243,E245)</f>
        <v>243.2</v>
      </c>
      <c r="F246" s="226" t="n">
        <f aca="false">SUM(F237,F241,F243,F245)</f>
        <v>281.3</v>
      </c>
      <c r="G246" s="226" t="n">
        <f aca="false">SUM(G237,G241,G243,G245)</f>
        <v>4800</v>
      </c>
      <c r="H246" s="227"/>
      <c r="I246" s="228"/>
    </row>
  </sheetData>
  <autoFilter ref="B4:H246"/>
  <mergeCells count="19">
    <mergeCell ref="J1:U1"/>
    <mergeCell ref="D3:H3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K22:N22"/>
    <mergeCell ref="O26:S26"/>
    <mergeCell ref="T26:V26"/>
    <mergeCell ref="B106:C106"/>
    <mergeCell ref="B169:C169"/>
    <mergeCell ref="B233:C233"/>
    <mergeCell ref="B236:C236"/>
  </mergeCells>
  <conditionalFormatting sqref="P15">
    <cfRule type="cellIs" priority="2" operator="notEqual" aboveAverage="0" equalAverage="0" bottom="0" percent="0" rank="0" text="" dxfId="6">
      <formula>$D$243</formula>
    </cfRule>
  </conditionalFormatting>
  <conditionalFormatting sqref="Q15">
    <cfRule type="cellIs" priority="3" operator="notEqual" aboveAverage="0" equalAverage="0" bottom="0" percent="0" rank="0" text="" dxfId="7">
      <formula>#REF!</formula>
    </cfRule>
  </conditionalFormatting>
  <conditionalFormatting sqref="D28">
    <cfRule type="expression" priority="4" aboveAverage="0" equalAverage="0" bottom="0" percent="0" rank="0" text="" dxfId="8">
      <formula>AND((ISTEXT($A28))=TRUE(),D28="")</formula>
    </cfRule>
  </conditionalFormatting>
  <conditionalFormatting sqref="D29">
    <cfRule type="expression" priority="5" aboveAverage="0" equalAverage="0" bottom="0" percent="0" rank="0" text="" dxfId="9">
      <formula>AND((ISTEXT($A29))=TRUE(),D29="")</formula>
    </cfRule>
  </conditionalFormatting>
  <conditionalFormatting sqref="D32">
    <cfRule type="expression" priority="6" aboveAverage="0" equalAverage="0" bottom="0" percent="0" rank="0" text="" dxfId="10">
      <formula>AND((ISTEXT($A32))=TRUE(),D32="")</formula>
    </cfRule>
  </conditionalFormatting>
  <conditionalFormatting sqref="D30">
    <cfRule type="expression" priority="7" aboveAverage="0" equalAverage="0" bottom="0" percent="0" rank="0" text="" dxfId="11">
      <formula>AND((ISTEXT($A30))=TRUE(),D30="")</formula>
    </cfRule>
  </conditionalFormatting>
  <conditionalFormatting sqref="D34">
    <cfRule type="expression" priority="8" aboveAverage="0" equalAverage="0" bottom="0" percent="0" rank="0" text="" dxfId="12">
      <formula>AND((ISTEXT($A34))=TRUE(),D34="")</formula>
    </cfRule>
  </conditionalFormatting>
  <conditionalFormatting sqref="D35">
    <cfRule type="expression" priority="9" aboveAverage="0" equalAverage="0" bottom="0" percent="0" rank="0" text="" dxfId="13">
      <formula>AND((ISTEXT($A35))=TRUE(),D35="")</formula>
    </cfRule>
  </conditionalFormatting>
  <conditionalFormatting sqref="D38">
    <cfRule type="expression" priority="10" aboveAverage="0" equalAverage="0" bottom="0" percent="0" rank="0" text="" dxfId="14">
      <formula>AND((ISTEXT($A38))=TRUE(),D38="")</formula>
    </cfRule>
  </conditionalFormatting>
  <conditionalFormatting sqref="D39">
    <cfRule type="expression" priority="11" aboveAverage="0" equalAverage="0" bottom="0" percent="0" rank="0" text="" dxfId="15">
      <formula>AND((ISTEXT($A39))=TRUE(),D39="")</formula>
    </cfRule>
  </conditionalFormatting>
  <conditionalFormatting sqref="D40">
    <cfRule type="expression" priority="12" aboveAverage="0" equalAverage="0" bottom="0" percent="0" rank="0" text="" dxfId="16">
      <formula>AND((ISTEXT($A40))=TRUE(),D40="")</formula>
    </cfRule>
  </conditionalFormatting>
  <conditionalFormatting sqref="D41">
    <cfRule type="expression" priority="13" aboveAverage="0" equalAverage="0" bottom="0" percent="0" rank="0" text="" dxfId="17">
      <formula>AND((ISTEXT($A41))=TRUE(),D41="")</formula>
    </cfRule>
  </conditionalFormatting>
  <conditionalFormatting sqref="D42">
    <cfRule type="expression" priority="14" aboveAverage="0" equalAverage="0" bottom="0" percent="0" rank="0" text="" dxfId="18">
      <formula>AND((ISTEXT($A42))=TRUE(),D42="")</formula>
    </cfRule>
  </conditionalFormatting>
  <conditionalFormatting sqref="D43">
    <cfRule type="expression" priority="15" aboveAverage="0" equalAverage="0" bottom="0" percent="0" rank="0" text="" dxfId="19">
      <formula>AND((ISTEXT($A43))=TRUE(),D43="")</formula>
    </cfRule>
  </conditionalFormatting>
  <conditionalFormatting sqref="D45:D48">
    <cfRule type="expression" priority="16" aboveAverage="0" equalAverage="0" bottom="0" percent="0" rank="0" text="" dxfId="20">
      <formula>AND((ISTEXT($A45))=TRUE(),D45="")</formula>
    </cfRule>
  </conditionalFormatting>
  <conditionalFormatting sqref="D49:D54">
    <cfRule type="expression" priority="17" aboveAverage="0" equalAverage="0" bottom="0" percent="0" rank="0" text="" dxfId="21">
      <formula>AND((ISTEXT($A49))=TRUE(),D49="")</formula>
    </cfRule>
  </conditionalFormatting>
  <conditionalFormatting sqref="D55:D59">
    <cfRule type="expression" priority="18" aboveAverage="0" equalAverage="0" bottom="0" percent="0" rank="0" text="" dxfId="22">
      <formula>AND((ISTEXT($A55))=TRUE(),D55="")</formula>
    </cfRule>
  </conditionalFormatting>
  <conditionalFormatting sqref="D60">
    <cfRule type="expression" priority="19" aboveAverage="0" equalAverage="0" bottom="0" percent="0" rank="0" text="" dxfId="23">
      <formula>AND((ISTEXT($A60))=TRUE(),D60="")</formula>
    </cfRule>
  </conditionalFormatting>
  <conditionalFormatting sqref="D61">
    <cfRule type="expression" priority="20" aboveAverage="0" equalAverage="0" bottom="0" percent="0" rank="0" text="" dxfId="24">
      <formula>AND((ISTEXT($A61))=TRUE(),D61="")</formula>
    </cfRule>
  </conditionalFormatting>
  <conditionalFormatting sqref="D62">
    <cfRule type="expression" priority="21" aboveAverage="0" equalAverage="0" bottom="0" percent="0" rank="0" text="" dxfId="25">
      <formula>AND((ISTEXT($A62))=TRUE(),D62="")</formula>
    </cfRule>
  </conditionalFormatting>
  <conditionalFormatting sqref="D63">
    <cfRule type="expression" priority="22" aboveAverage="0" equalAverage="0" bottom="0" percent="0" rank="0" text="" dxfId="26">
      <formula>AND((ISTEXT($A63))=TRUE(),D63="")</formula>
    </cfRule>
  </conditionalFormatting>
  <conditionalFormatting sqref="D64">
    <cfRule type="expression" priority="23" aboveAverage="0" equalAverage="0" bottom="0" percent="0" rank="0" text="" dxfId="27">
      <formula>AND((ISTEXT($A64))=TRUE(),D64="")</formula>
    </cfRule>
  </conditionalFormatting>
  <conditionalFormatting sqref="D65">
    <cfRule type="expression" priority="24" aboveAverage="0" equalAverage="0" bottom="0" percent="0" rank="0" text="" dxfId="28">
      <formula>AND((ISTEXT($A65))=TRUE(),D65="")</formula>
    </cfRule>
  </conditionalFormatting>
  <conditionalFormatting sqref="D66">
    <cfRule type="expression" priority="25" aboveAverage="0" equalAverage="0" bottom="0" percent="0" rank="0" text="" dxfId="29">
      <formula>AND((ISTEXT($A66))=TRUE(),D66="")</formula>
    </cfRule>
  </conditionalFormatting>
  <conditionalFormatting sqref="D67">
    <cfRule type="expression" priority="26" aboveAverage="0" equalAverage="0" bottom="0" percent="0" rank="0" text="" dxfId="30">
      <formula>AND((ISTEXT($A67))=TRUE(),D67="")</formula>
    </cfRule>
  </conditionalFormatting>
  <conditionalFormatting sqref="D74:D80">
    <cfRule type="expression" priority="27" aboveAverage="0" equalAverage="0" bottom="0" percent="0" rank="0" text="" dxfId="31">
      <formula>AND((ISTEXT($A74))=TRUE(),D74="")</formula>
    </cfRule>
  </conditionalFormatting>
  <conditionalFormatting sqref="D81:D86">
    <cfRule type="expression" priority="28" aboveAverage="0" equalAverage="0" bottom="0" percent="0" rank="0" text="" dxfId="32">
      <formula>AND((ISTEXT($A81))=TRUE(),D81="")</formula>
    </cfRule>
  </conditionalFormatting>
  <conditionalFormatting sqref="D91:D96">
    <cfRule type="expression" priority="29" aboveAverage="0" equalAverage="0" bottom="0" percent="0" rank="0" text="" dxfId="33">
      <formula>AND((ISTEXT($A91))=TRUE(),D91="")</formula>
    </cfRule>
  </conditionalFormatting>
  <conditionalFormatting sqref="D97:D104">
    <cfRule type="expression" priority="30" aboveAverage="0" equalAverage="0" bottom="0" percent="0" rank="0" text="" dxfId="34">
      <formula>AND((ISTEXT($A97))=TRUE(),D97="")</formula>
    </cfRule>
  </conditionalFormatting>
  <conditionalFormatting sqref="D105">
    <cfRule type="expression" priority="31" aboveAverage="0" equalAverage="0" bottom="0" percent="0" rank="0" text="" dxfId="35">
      <formula>AND((ISTEXT($A105))=TRUE(),D105="")</formula>
    </cfRule>
  </conditionalFormatting>
  <conditionalFormatting sqref="D107:D115">
    <cfRule type="expression" priority="32" aboveAverage="0" equalAverage="0" bottom="0" percent="0" rank="0" text="" dxfId="36">
      <formula>AND((ISTEXT($A107))=TRUE(),D107="")</formula>
    </cfRule>
  </conditionalFormatting>
  <conditionalFormatting sqref="D116:D125">
    <cfRule type="expression" priority="33" aboveAverage="0" equalAverage="0" bottom="0" percent="0" rank="0" text="" dxfId="37">
      <formula>AND((ISTEXT($A116))=TRUE(),D116="")</formula>
    </cfRule>
  </conditionalFormatting>
  <conditionalFormatting sqref="D126:D135">
    <cfRule type="expression" priority="34" aboveAverage="0" equalAverage="0" bottom="0" percent="0" rank="0" text="" dxfId="38">
      <formula>AND((ISTEXT($A126))=TRUE(),D126="")</formula>
    </cfRule>
  </conditionalFormatting>
  <conditionalFormatting sqref="D137:D148">
    <cfRule type="expression" priority="35" aboveAverage="0" equalAverage="0" bottom="0" percent="0" rank="0" text="" dxfId="39">
      <formula>AND((ISTEXT($A137))=TRUE(),D137="")</formula>
    </cfRule>
  </conditionalFormatting>
  <conditionalFormatting sqref="D149:D153">
    <cfRule type="expression" priority="36" aboveAverage="0" equalAverage="0" bottom="0" percent="0" rank="0" text="" dxfId="40">
      <formula>AND((ISTEXT($A149))=TRUE(),D149="")</formula>
    </cfRule>
  </conditionalFormatting>
  <conditionalFormatting sqref="D154:D162">
    <cfRule type="expression" priority="37" aboveAverage="0" equalAverage="0" bottom="0" percent="0" rank="0" text="" dxfId="41">
      <formula>AND((ISTEXT($A154))=TRUE(),D154="")</formula>
    </cfRule>
  </conditionalFormatting>
  <conditionalFormatting sqref="D163:D168">
    <cfRule type="expression" priority="38" aboveAverage="0" equalAverage="0" bottom="0" percent="0" rank="0" text="" dxfId="42">
      <formula>AND((ISTEXT($A163))=TRUE(),D163="")</formula>
    </cfRule>
  </conditionalFormatting>
  <conditionalFormatting sqref="D170:D183">
    <cfRule type="expression" priority="39" aboveAverage="0" equalAverage="0" bottom="0" percent="0" rank="0" text="" dxfId="43">
      <formula>AND((ISTEXT($A170))=TRUE(),D170="")</formula>
    </cfRule>
  </conditionalFormatting>
  <conditionalFormatting sqref="D184:D203">
    <cfRule type="expression" priority="40" aboveAverage="0" equalAverage="0" bottom="0" percent="0" rank="0" text="" dxfId="44">
      <formula>AND((ISTEXT($A184))=TRUE(),D184="")</formula>
    </cfRule>
  </conditionalFormatting>
  <conditionalFormatting sqref="D204:D210">
    <cfRule type="expression" priority="41" aboveAverage="0" equalAverage="0" bottom="0" percent="0" rank="0" text="" dxfId="45">
      <formula>AND((ISTEXT($A204))=TRUE(),D204="")</formula>
    </cfRule>
  </conditionalFormatting>
  <conditionalFormatting sqref="D211:D223">
    <cfRule type="expression" priority="42" aboveAverage="0" equalAverage="0" bottom="0" percent="0" rank="0" text="" dxfId="46">
      <formula>AND((ISTEXT($A211))=TRUE(),D211="")</formula>
    </cfRule>
  </conditionalFormatting>
  <conditionalFormatting sqref="D224:D232">
    <cfRule type="expression" priority="43" aboveAverage="0" equalAverage="0" bottom="0" percent="0" rank="0" text="" dxfId="47">
      <formula>AND((ISTEXT($A224))=TRUE(),D224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ristel Kesküla</cp:lastModifiedBy>
  <cp:lastPrinted>2013-03-15T06:57:43Z</cp:lastPrinted>
  <dcterms:modified xsi:type="dcterms:W3CDTF">2016-05-18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631DA7DF3856F8439F509C6DE8795A43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</Properties>
</file>